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镇低收入住房困难家庭" sheetId="1" state="visible" r:id="rId2"/>
    <sheet name="城镇中等偏下收入住房困难家庭" sheetId="2" state="visible" r:id="rId3"/>
    <sheet name="新就业无房职工" sheetId="3" state="visible" r:id="rId4"/>
    <sheet name="城镇稳定就业外来务工人员" sheetId="4" state="visible" r:id="rId5"/>
    <sheet name="Sheet1" sheetId="5" state="visible" r:id="rId6"/>
    <sheet name="Sheet2" sheetId="6" state="visible" r:id="rId7"/>
  </sheets>
  <definedNames>
    <definedName function="false" hidden="false" localSheetId="0" name="Excel_BuiltIn__FilterDatabase" vbProcedure="false">城镇低收入住房困难家庭!$B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184">
  <si>
    <r>
      <rPr>
        <b val="true"/>
        <sz val="20"/>
        <color rgb="FF000000"/>
        <rFont val="Noto Sans"/>
        <family val="2"/>
      </rPr>
      <t xml:space="preserve">高新区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租房申报家庭信息汇总表</t>
    </r>
  </si>
  <si>
    <t xml:space="preserve">单位：高新区</t>
  </si>
  <si>
    <t xml:space="preserve">序号</t>
  </si>
  <si>
    <t xml:space="preserve">姓名
</t>
  </si>
  <si>
    <t xml:space="preserve">身份证号
</t>
  </si>
  <si>
    <t xml:space="preserve">与申请人关系</t>
  </si>
  <si>
    <t xml:space="preserve">户籍地址
</t>
  </si>
  <si>
    <t xml:space="preserve">工作单位</t>
  </si>
  <si>
    <r>
      <rPr>
        <sz val="14"/>
        <color rgb="FF000000"/>
        <rFont val="Noto Sans"/>
        <family val="2"/>
      </rPr>
      <t xml:space="preserve">月收入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车辆情况（有、无）</t>
  </si>
  <si>
    <t xml:space="preserve">特殊保障
</t>
  </si>
  <si>
    <r>
      <rPr>
        <sz val="14"/>
        <rFont val="Noto Sans"/>
        <family val="2"/>
      </rPr>
      <t xml:space="preserve">联系电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仅申请人栏填写</t>
    </r>
    <r>
      <rPr>
        <sz val="14"/>
        <rFont val="宋体"/>
        <family val="0"/>
        <charset val="134"/>
      </rPr>
      <t xml:space="preserve">)</t>
    </r>
  </si>
  <si>
    <t xml:space="preserve">现住房地址
</t>
  </si>
  <si>
    <r>
      <rPr>
        <sz val="14"/>
        <color rgb="FF000000"/>
        <rFont val="Noto Sans"/>
        <family val="2"/>
      </rPr>
      <t xml:space="preserve">现住房性质
</t>
    </r>
    <r>
      <rPr>
        <sz val="14"/>
        <rFont val="Noto Sans"/>
        <family val="2"/>
      </rPr>
      <t xml:space="preserve">（租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私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借住）
</t>
    </r>
  </si>
  <si>
    <t xml:space="preserve">住房建筑面积
（仅私房填写）</t>
  </si>
  <si>
    <t xml:space="preserve">家庭人口
</t>
  </si>
  <si>
    <t xml:space="preserve">人均住房面积
</t>
  </si>
  <si>
    <t xml:space="preserve">保障类型 
</t>
  </si>
  <si>
    <t xml:space="preserve">所属办事处</t>
  </si>
  <si>
    <t xml:space="preserve">所属社区</t>
  </si>
  <si>
    <t xml:space="preserve">宁郭镇</t>
  </si>
  <si>
    <t xml:space="preserve">石艳青</t>
  </si>
  <si>
    <t xml:space="preserve">410823********8348</t>
  </si>
  <si>
    <t xml:space="preserve">本人</t>
  </si>
  <si>
    <t xml:space="preserve">宁郭镇宁郭村</t>
  </si>
  <si>
    <t xml:space="preserve">无</t>
  </si>
  <si>
    <r>
      <rPr>
        <sz val="12"/>
        <rFont val="Noto Sans"/>
        <family val="2"/>
      </rPr>
      <t xml:space="preserve">低保：</t>
    </r>
    <r>
      <rPr>
        <sz val="12"/>
        <rFont val="宋体"/>
        <family val="0"/>
        <charset val="134"/>
      </rPr>
      <t xml:space="preserve">250.00</t>
    </r>
    <r>
      <rPr>
        <sz val="12"/>
        <rFont val="Noto Sans"/>
        <family val="2"/>
      </rPr>
      <t xml:space="preserve">元</t>
    </r>
  </si>
  <si>
    <t xml:space="preserve">156****4969</t>
  </si>
  <si>
    <t xml:space="preserve">低收入住房困难家庭</t>
  </si>
  <si>
    <t xml:space="preserve">宁郭镇政府</t>
  </si>
  <si>
    <t xml:space="preserve">宁郭村</t>
  </si>
  <si>
    <t xml:space="preserve">阳庙镇</t>
  </si>
  <si>
    <t xml:space="preserve">程先胜</t>
  </si>
  <si>
    <t xml:space="preserve">410822********5535</t>
  </si>
  <si>
    <t xml:space="preserve">焦作市高新区阳庙镇阳邑村</t>
  </si>
  <si>
    <t xml:space="preserve">重大疾病人员</t>
  </si>
  <si>
    <t xml:space="preserve">159****7635</t>
  </si>
  <si>
    <t xml:space="preserve">借住</t>
  </si>
  <si>
    <t xml:space="preserve">城镇低收入住房困难家庭</t>
  </si>
  <si>
    <t xml:space="preserve">阳邑村</t>
  </si>
  <si>
    <t xml:space="preserve">程才</t>
  </si>
  <si>
    <t xml:space="preserve">410822********5516</t>
  </si>
  <si>
    <t xml:space="preserve">父亲</t>
  </si>
  <si>
    <t xml:space="preserve">低保无劳动能力</t>
  </si>
  <si>
    <t xml:space="preserve">程念</t>
  </si>
  <si>
    <t xml:space="preserve">410822********0041</t>
  </si>
  <si>
    <t xml:space="preserve">女儿</t>
  </si>
  <si>
    <t xml:space="preserve">学生</t>
  </si>
  <si>
    <t xml:space="preserve">低保</t>
  </si>
  <si>
    <t xml:space="preserve">张胜利</t>
  </si>
  <si>
    <t xml:space="preserve">410822********5515</t>
  </si>
  <si>
    <t xml:space="preserve">焦作市高新区阳庙镇前四村</t>
  </si>
  <si>
    <t xml:space="preserve">156****9298</t>
  </si>
  <si>
    <t xml:space="preserve">焦作市博爱县</t>
  </si>
  <si>
    <t xml:space="preserve">租赁</t>
  </si>
  <si>
    <t xml:space="preserve">前四村</t>
  </si>
  <si>
    <t xml:space="preserve">杨粉玲</t>
  </si>
  <si>
    <t xml:space="preserve">410822********5544</t>
  </si>
  <si>
    <t xml:space="preserve">妻子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苏家作</t>
  </si>
  <si>
    <t xml:space="preserve">王宗明</t>
  </si>
  <si>
    <t xml:space="preserve">410822********5019</t>
  </si>
  <si>
    <t xml:space="preserve">苏家作乡寨卜昌村</t>
  </si>
  <si>
    <t xml:space="preserve">低保、残疾</t>
  </si>
  <si>
    <t xml:space="preserve">130****3559</t>
  </si>
  <si>
    <t xml:space="preserve">寨卜昌村</t>
  </si>
  <si>
    <t xml:space="preserve">私房</t>
  </si>
  <si>
    <t xml:space="preserve">苏家作乡</t>
  </si>
  <si>
    <t xml:space="preserve">刘西罕</t>
  </si>
  <si>
    <t xml:space="preserve">410822********1520</t>
  </si>
  <si>
    <t xml:space="preserve">夫妻</t>
  </si>
  <si>
    <t xml:space="preserve">王均益</t>
  </si>
  <si>
    <t xml:space="preserve">410822********8950</t>
  </si>
  <si>
    <t xml:space="preserve">儿子</t>
  </si>
  <si>
    <t xml:space="preserve">务工</t>
  </si>
  <si>
    <t xml:space="preserve">王咪咪</t>
  </si>
  <si>
    <t xml:space="preserve">410822********8960</t>
  </si>
  <si>
    <t xml:space="preserve">刘三妮</t>
  </si>
  <si>
    <t xml:space="preserve">410821********3529</t>
  </si>
  <si>
    <t xml:space="preserve">李万派出所</t>
  </si>
  <si>
    <t xml:space="preserve">焦作市冠宏商贸有限公司</t>
  </si>
  <si>
    <t xml:space="preserve">138****9746</t>
  </si>
  <si>
    <t xml:space="preserve">宝丰寨村</t>
  </si>
  <si>
    <t xml:space="preserve">李万街道办事处</t>
  </si>
  <si>
    <t xml:space="preserve">李万</t>
  </si>
  <si>
    <t xml:space="preserve">张佳雨</t>
  </si>
  <si>
    <t xml:space="preserve">410811********0107</t>
  </si>
  <si>
    <t xml:space="preserve">母女</t>
  </si>
  <si>
    <t xml:space="preserve">杨红旗</t>
  </si>
  <si>
    <t xml:space="preserve">410882********5512</t>
  </si>
  <si>
    <t xml:space="preserve">沁阳市柏香派出所</t>
  </si>
  <si>
    <t xml:space="preserve">利康摸具制品有限公司</t>
  </si>
  <si>
    <t xml:space="preserve">187****3345</t>
  </si>
  <si>
    <t xml:space="preserve">杨庄村</t>
  </si>
  <si>
    <t xml:space="preserve">单位：</t>
  </si>
  <si>
    <t xml:space="preserve">联系电话
</t>
  </si>
  <si>
    <t xml:space="preserve">李金霞</t>
  </si>
  <si>
    <t xml:space="preserve">410822********5029</t>
  </si>
  <si>
    <t xml:space="preserve">135****0336</t>
  </si>
  <si>
    <t xml:space="preserve">中等偏下收入住房困难家庭</t>
  </si>
  <si>
    <t xml:space="preserve">陈露露</t>
  </si>
  <si>
    <t xml:space="preserve">410823********00305</t>
  </si>
  <si>
    <t xml:space="preserve">宁郭镇张庄村</t>
  </si>
  <si>
    <t xml:space="preserve">慈铭诊所</t>
  </si>
  <si>
    <r>
      <rPr>
        <sz val="12"/>
        <rFont val="宋体"/>
        <family val="0"/>
        <charset val="134"/>
      </rPr>
      <t xml:space="preserve">1550.00</t>
    </r>
    <r>
      <rPr>
        <sz val="12"/>
        <rFont val="Noto Sans"/>
        <family val="2"/>
      </rPr>
      <t xml:space="preserve">元</t>
    </r>
  </si>
  <si>
    <t xml:space="preserve">155****0456</t>
  </si>
  <si>
    <t xml:space="preserve">宁郭镇邱庄村</t>
  </si>
  <si>
    <t xml:space="preserve">张庄村</t>
  </si>
  <si>
    <t xml:space="preserve">张文霞</t>
  </si>
  <si>
    <t xml:space="preserve">410822********554X</t>
  </si>
  <si>
    <t xml:space="preserve">132****9465</t>
  </si>
  <si>
    <t xml:space="preserve">城镇中等偏下收入住房困难家庭</t>
  </si>
  <si>
    <t xml:space="preserve">张许铭悦</t>
  </si>
  <si>
    <t xml:space="preserve">410811********0189</t>
  </si>
  <si>
    <t xml:space="preserve">程诗珺</t>
  </si>
  <si>
    <t xml:space="preserve">410822********5528</t>
  </si>
  <si>
    <t xml:space="preserve">焦作市公安局高新区分局</t>
  </si>
  <si>
    <t xml:space="preserve">156****4321</t>
  </si>
  <si>
    <t xml:space="preserve">李彬</t>
  </si>
  <si>
    <t xml:space="preserve">410822********2519</t>
  </si>
  <si>
    <t xml:space="preserve">李木子</t>
  </si>
  <si>
    <t xml:space="preserve">410811********0149</t>
  </si>
  <si>
    <t xml:space="preserve">和沙沙</t>
  </si>
  <si>
    <t xml:space="preserve">410822********5547</t>
  </si>
  <si>
    <t xml:space="preserve">焦作市高新区阳庙镇和庄</t>
  </si>
  <si>
    <t xml:space="preserve">焦作市中森新能源科技有限公司</t>
  </si>
  <si>
    <t xml:space="preserve">182****2302</t>
  </si>
  <si>
    <t xml:space="preserve">焦作市高新区和庄村</t>
  </si>
  <si>
    <t xml:space="preserve">和庄村</t>
  </si>
  <si>
    <t xml:space="preserve">沈诗涵</t>
  </si>
  <si>
    <t xml:space="preserve">410811********004X</t>
  </si>
  <si>
    <t xml:space="preserve">刘同刚</t>
  </si>
  <si>
    <t xml:space="preserve">410822********5510</t>
  </si>
  <si>
    <t xml:space="preserve">焦作市高新区阳庙镇小梁庄村</t>
  </si>
  <si>
    <t xml:space="preserve">河南鼎誉保安服务公司</t>
  </si>
  <si>
    <t xml:space="preserve">有</t>
  </si>
  <si>
    <t xml:space="preserve">159****2216</t>
  </si>
  <si>
    <t xml:space="preserve">小梁庄村</t>
  </si>
  <si>
    <t xml:space="preserve">张向阳</t>
  </si>
  <si>
    <t xml:space="preserve">410822********5517</t>
  </si>
  <si>
    <t xml:space="preserve">焦作市高新区阳庙镇贺村</t>
  </si>
  <si>
    <t xml:space="preserve">焦作市弘瑞橡胶有限责任公司</t>
  </si>
  <si>
    <t xml:space="preserve">133****9965</t>
  </si>
  <si>
    <t xml:space="preserve">贺村</t>
  </si>
  <si>
    <t xml:space="preserve">张艳楠</t>
  </si>
  <si>
    <t xml:space="preserve">410822********5526</t>
  </si>
  <si>
    <t xml:space="preserve">父女</t>
  </si>
  <si>
    <t xml:space="preserve">河南中裕燃气建设工程有限公司</t>
  </si>
  <si>
    <t xml:space="preserve">廉秋红</t>
  </si>
  <si>
    <t xml:space="preserve">410822********2042</t>
  </si>
  <si>
    <t xml:space="preserve">焦作市高新区阳庙镇沈鹿宿村</t>
  </si>
  <si>
    <t xml:space="preserve">焦作市阳庙镇沈鹿宿村委会</t>
  </si>
  <si>
    <t xml:space="preserve">159****1637</t>
  </si>
  <si>
    <t xml:space="preserve">沈鹿宿村</t>
  </si>
  <si>
    <t xml:space="preserve">沈建强</t>
  </si>
  <si>
    <t xml:space="preserve">410822********5513</t>
  </si>
  <si>
    <t xml:space="preserve">沈一晗</t>
  </si>
  <si>
    <t xml:space="preserve">410811********0041</t>
  </si>
  <si>
    <t xml:space="preserve">沈依林</t>
  </si>
  <si>
    <t xml:space="preserve">410811********0029</t>
  </si>
  <si>
    <t xml:space="preserve">沈君红</t>
  </si>
  <si>
    <t xml:space="preserve">410822********5523</t>
  </si>
  <si>
    <t xml:space="preserve">焦作市高新区社会事务局</t>
  </si>
  <si>
    <t xml:space="preserve">173****1337</t>
  </si>
  <si>
    <t xml:space="preserve">司明利</t>
  </si>
  <si>
    <t xml:space="preserve">130823********7513</t>
  </si>
  <si>
    <t xml:space="preserve">司昊宇</t>
  </si>
  <si>
    <t xml:space="preserve">410811********0098</t>
  </si>
  <si>
    <t xml:space="preserve">母子</t>
  </si>
  <si>
    <t xml:space="preserve">陈双喜</t>
  </si>
  <si>
    <t xml:space="preserve">410822********5018</t>
  </si>
  <si>
    <t xml:space="preserve">苏家作乡怀村</t>
  </si>
  <si>
    <t xml:space="preserve">186****0937</t>
  </si>
  <si>
    <t xml:space="preserve">租住</t>
  </si>
  <si>
    <t xml:space="preserve">张秀兰</t>
  </si>
  <si>
    <t xml:space="preserve">母亲</t>
  </si>
  <si>
    <t xml:space="preserve">韩三元</t>
  </si>
  <si>
    <t xml:space="preserve">410822********5031</t>
  </si>
  <si>
    <t xml:space="preserve">残疾</t>
  </si>
  <si>
    <t xml:space="preserve">136****4453</t>
  </si>
  <si>
    <t xml:space="preserve">怀村</t>
  </si>
  <si>
    <t xml:space="preserve">程常</t>
  </si>
  <si>
    <t xml:space="preserve">410822********5067</t>
  </si>
  <si>
    <t xml:space="preserve">赵艳红</t>
  </si>
  <si>
    <t xml:space="preserve">410821********5020</t>
  </si>
  <si>
    <t xml:space="preserve">务农</t>
  </si>
  <si>
    <t xml:space="preserve">152****9229</t>
  </si>
  <si>
    <t xml:space="preserve">郭淑桦</t>
  </si>
  <si>
    <t xml:space="preserve">410822********0082</t>
  </si>
  <si>
    <t xml:space="preserve">郭昊焜</t>
  </si>
  <si>
    <t xml:space="preserve">410811********0217</t>
  </si>
  <si>
    <t xml:space="preserve">程培培</t>
  </si>
  <si>
    <t xml:space="preserve">410822********5021</t>
  </si>
  <si>
    <t xml:space="preserve">苏家作乡西官庄</t>
  </si>
  <si>
    <t xml:space="preserve">150****4904</t>
  </si>
  <si>
    <t xml:space="preserve">苏家作乡西官庄村</t>
  </si>
  <si>
    <t xml:space="preserve">张灵杰</t>
  </si>
  <si>
    <t xml:space="preserve">410811********0102</t>
  </si>
  <si>
    <t xml:space="preserve">邱芳杰</t>
  </si>
  <si>
    <t xml:space="preserve">410822********5041</t>
  </si>
  <si>
    <t xml:space="preserve">苏家作乡司家寨村</t>
  </si>
  <si>
    <t xml:space="preserve">高新区城建中心</t>
  </si>
  <si>
    <t xml:space="preserve">131****6505</t>
  </si>
  <si>
    <t xml:space="preserve">许文骞</t>
  </si>
  <si>
    <t xml:space="preserve">410811*********0138</t>
  </si>
  <si>
    <t xml:space="preserve">闫红</t>
  </si>
  <si>
    <t xml:space="preserve">155****2316</t>
  </si>
  <si>
    <t xml:space="preserve">刘永</t>
  </si>
  <si>
    <t xml:space="preserve">410822********5017</t>
  </si>
  <si>
    <t xml:space="preserve">苏家作乡车家作</t>
  </si>
  <si>
    <t xml:space="preserve">137****0790</t>
  </si>
  <si>
    <t xml:space="preserve">苏家作乡车家作村</t>
  </si>
  <si>
    <t xml:space="preserve">侯秋玲</t>
  </si>
  <si>
    <t xml:space="preserve">410822********504X</t>
  </si>
  <si>
    <t xml:space="preserve">刘哲伟</t>
  </si>
  <si>
    <t xml:space="preserve">410822********8995</t>
  </si>
  <si>
    <t xml:space="preserve">长子</t>
  </si>
  <si>
    <t xml:space="preserve">刘佳伟</t>
  </si>
  <si>
    <t xml:space="preserve">410822********005X</t>
  </si>
  <si>
    <t xml:space="preserve">次子</t>
  </si>
  <si>
    <t xml:space="preserve">刘哲琳</t>
  </si>
  <si>
    <t xml:space="preserve">410811********0046</t>
  </si>
  <si>
    <t xml:space="preserve">刘小润</t>
  </si>
  <si>
    <t xml:space="preserve">410822********5026</t>
  </si>
  <si>
    <t xml:space="preserve">苏家作乡南石涧村</t>
  </si>
  <si>
    <t xml:space="preserve">155****8976</t>
  </si>
  <si>
    <t xml:space="preserve">苏家作乡南石涧村四街</t>
  </si>
  <si>
    <t xml:space="preserve">刘秋爽</t>
  </si>
  <si>
    <t xml:space="preserve">410811********0044</t>
  </si>
  <si>
    <t xml:space="preserve">邱文贞</t>
  </si>
  <si>
    <t xml:space="preserve">410822********502X</t>
  </si>
  <si>
    <t xml:space="preserve">苏家作乡东齐村</t>
  </si>
  <si>
    <t xml:space="preserve">务无</t>
  </si>
  <si>
    <t xml:space="preserve">177****1607</t>
  </si>
  <si>
    <t xml:space="preserve">苏家作乡东齐村五组</t>
  </si>
  <si>
    <t xml:space="preserve">杨瑶琴</t>
  </si>
  <si>
    <t xml:space="preserve">410822********0287</t>
  </si>
  <si>
    <t xml:space="preserve">聂海燕</t>
  </si>
  <si>
    <t xml:space="preserve">410821********662X</t>
  </si>
  <si>
    <t xml:space="preserve">高新区文昌街道金炉村</t>
  </si>
  <si>
    <t xml:space="preserve">中通快递</t>
  </si>
  <si>
    <t xml:space="preserve">158****6124</t>
  </si>
  <si>
    <t xml:space="preserve">站前路铁路家属院</t>
  </si>
  <si>
    <t xml:space="preserve">文昌街道</t>
  </si>
  <si>
    <t xml:space="preserve">金炉村</t>
  </si>
  <si>
    <t xml:space="preserve">赵佳琦</t>
  </si>
  <si>
    <t xml:space="preserve">410821********2521</t>
  </si>
  <si>
    <t xml:space="preserve">赵佳怡</t>
  </si>
  <si>
    <t xml:space="preserve">410821********004X</t>
  </si>
  <si>
    <t xml:space="preserve">赵佳辉</t>
  </si>
  <si>
    <t xml:space="preserve">410821********0050</t>
  </si>
  <si>
    <t xml:space="preserve">李明伟</t>
  </si>
  <si>
    <t xml:space="preserve">410821********2514</t>
  </si>
  <si>
    <t xml:space="preserve">高新区文昌街道北霍村</t>
  </si>
  <si>
    <t xml:space="preserve">焦作市公安局高新分局</t>
  </si>
  <si>
    <t xml:space="preserve">176****3888</t>
  </si>
  <si>
    <t xml:space="preserve">文昌街道北霍村</t>
  </si>
  <si>
    <t xml:space="preserve">北霍村</t>
  </si>
  <si>
    <t xml:space="preserve">晋青青</t>
  </si>
  <si>
    <t xml:space="preserve">410823********0022</t>
  </si>
  <si>
    <t xml:space="preserve">李青荣</t>
  </si>
  <si>
    <t xml:space="preserve">410821********252X</t>
  </si>
  <si>
    <t xml:space="preserve">祖母</t>
  </si>
  <si>
    <t xml:space="preserve">赵雷明</t>
  </si>
  <si>
    <t xml:space="preserve">410821********2511</t>
  </si>
  <si>
    <t xml:space="preserve">高新区文昌街道北俎近</t>
  </si>
  <si>
    <t xml:space="preserve">150****3589</t>
  </si>
  <si>
    <t xml:space="preserve">文昌街道北俎近</t>
  </si>
  <si>
    <r>
      <rPr>
        <sz val="12"/>
        <rFont val="宋体"/>
        <family val="0"/>
        <charset val="134"/>
      </rPr>
      <t xml:space="preserve">61.69
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平米</t>
    </r>
  </si>
  <si>
    <t xml:space="preserve">北俎近</t>
  </si>
  <si>
    <t xml:space="preserve">赵婷</t>
  </si>
  <si>
    <t xml:space="preserve">410821********0169</t>
  </si>
  <si>
    <t xml:space="preserve">赵逸博</t>
  </si>
  <si>
    <t xml:space="preserve">410821********0093</t>
  </si>
  <si>
    <t xml:space="preserve">文昌</t>
  </si>
  <si>
    <t xml:space="preserve">赵逸泽</t>
  </si>
  <si>
    <t xml:space="preserve">410811********0053</t>
  </si>
  <si>
    <t xml:space="preserve">赵作银</t>
  </si>
  <si>
    <t xml:space="preserve">410821********2579</t>
  </si>
  <si>
    <t xml:space="preserve">董思瑜</t>
  </si>
  <si>
    <t xml:space="preserve">410821********2560</t>
  </si>
  <si>
    <t xml:space="preserve">高新区文昌街道北高村</t>
  </si>
  <si>
    <t xml:space="preserve">筑家暖通</t>
  </si>
  <si>
    <t xml:space="preserve">155****1706</t>
  </si>
  <si>
    <t xml:space="preserve">文昌街道北高村</t>
  </si>
  <si>
    <t xml:space="preserve">北高村</t>
  </si>
  <si>
    <t xml:space="preserve">李怡涵</t>
  </si>
  <si>
    <t xml:space="preserve">李翊萱</t>
  </si>
  <si>
    <t xml:space="preserve">韩霞</t>
  </si>
  <si>
    <t xml:space="preserve">410821********2547</t>
  </si>
  <si>
    <t xml:space="preserve">高新区文昌街道朱庄村</t>
  </si>
  <si>
    <t xml:space="preserve">焦作天宝桓祥机械科技有限公司</t>
  </si>
  <si>
    <t xml:space="preserve">135****8281</t>
  </si>
  <si>
    <t xml:space="preserve">文昌街道朱庄村</t>
  </si>
  <si>
    <t xml:space="preserve">朱庄</t>
  </si>
  <si>
    <t xml:space="preserve">郝天麟</t>
  </si>
  <si>
    <t xml:space="preserve">410811********0156</t>
  </si>
  <si>
    <t xml:space="preserve">杨燕燕</t>
  </si>
  <si>
    <t xml:space="preserve">410821********2561</t>
  </si>
  <si>
    <t xml:space="preserve">高新区文昌街道杨楼村</t>
  </si>
  <si>
    <t xml:space="preserve">186****4336</t>
  </si>
  <si>
    <t xml:space="preserve">文昌街道杨楼村</t>
  </si>
  <si>
    <t xml:space="preserve">杨楼村</t>
  </si>
  <si>
    <t xml:space="preserve">杨浩鑫</t>
  </si>
  <si>
    <t xml:space="preserve">410811********0093</t>
  </si>
  <si>
    <t xml:space="preserve">范兰兰</t>
  </si>
  <si>
    <t xml:space="preserve">410821********2522</t>
  </si>
  <si>
    <t xml:space="preserve">高新区文昌街道石庄村</t>
  </si>
  <si>
    <t xml:space="preserve">152****2980</t>
  </si>
  <si>
    <t xml:space="preserve">焦作高新区映湖路</t>
  </si>
  <si>
    <t xml:space="preserve">石庄村</t>
  </si>
  <si>
    <t xml:space="preserve">文苑</t>
  </si>
  <si>
    <t xml:space="preserve">马丽丽</t>
  </si>
  <si>
    <t xml:space="preserve">河南省焦作市山阳区李万乡马范桥村</t>
  </si>
  <si>
    <t xml:space="preserve">文苑街道东方社区</t>
  </si>
  <si>
    <t xml:space="preserve">否</t>
  </si>
  <si>
    <t xml:space="preserve">159****8094</t>
  </si>
  <si>
    <t xml:space="preserve">东方花园</t>
  </si>
  <si>
    <t xml:space="preserve">文苑街道办事处</t>
  </si>
  <si>
    <t xml:space="preserve">东方社区</t>
  </si>
  <si>
    <t xml:space="preserve">冯素珍</t>
  </si>
  <si>
    <t xml:space="preserve">410724********0521</t>
  </si>
  <si>
    <t xml:space="preserve">河南省焦作市山阳区文汇路锦绣公馆</t>
  </si>
  <si>
    <t xml:space="preserve">135****9991</t>
  </si>
  <si>
    <t xml:space="preserve">恒大悦龙台</t>
  </si>
  <si>
    <t xml:space="preserve">和悦社区</t>
  </si>
  <si>
    <t xml:space="preserve">刘大战</t>
  </si>
  <si>
    <t xml:space="preserve">410821********2019</t>
  </si>
  <si>
    <t xml:space="preserve">河南省修武县高村乡刘范村</t>
  </si>
  <si>
    <t xml:space="preserve">焦作市众成汽车租赁有限公司</t>
  </si>
  <si>
    <t xml:space="preserve">181****8575</t>
  </si>
  <si>
    <t xml:space="preserve">仇化庄村</t>
  </si>
  <si>
    <t xml:space="preserve">卢春云</t>
  </si>
  <si>
    <t xml:space="preserve">41080********6025</t>
  </si>
  <si>
    <t xml:space="preserve">配偶</t>
  </si>
  <si>
    <t xml:space="preserve">河南省焦作市解放区王褚乡加禾屯村</t>
  </si>
  <si>
    <t xml:space="preserve">吴新涛</t>
  </si>
  <si>
    <t xml:space="preserve">410305********0048</t>
  </si>
  <si>
    <t xml:space="preserve">河南省焦作市解放区人民路四季花城</t>
  </si>
  <si>
    <t xml:space="preserve">是</t>
  </si>
  <si>
    <t xml:space="preserve">133****7763</t>
  </si>
  <si>
    <t xml:space="preserve">南李万村南大街</t>
  </si>
  <si>
    <t xml:space="preserve">南李万村</t>
  </si>
  <si>
    <t xml:space="preserve">靳倩倩</t>
  </si>
  <si>
    <t xml:space="preserve">410811********0085</t>
  </si>
  <si>
    <t xml:space="preserve">河南省焦作市山阳区新城办墙北村</t>
  </si>
  <si>
    <t xml:space="preserve">味知苑餐饮有限公司</t>
  </si>
  <si>
    <t xml:space="preserve">158****5566</t>
  </si>
  <si>
    <t xml:space="preserve">金山东方花园</t>
  </si>
  <si>
    <t xml:space="preserve">刘安迪</t>
  </si>
  <si>
    <t xml:space="preserve">410811********0124</t>
  </si>
  <si>
    <t xml:space="preserve">上学</t>
  </si>
  <si>
    <t xml:space="preserve">抄秀平</t>
  </si>
  <si>
    <t xml:space="preserve">410821********3523</t>
  </si>
  <si>
    <t xml:space="preserve">河南省焦作市山阳区李万乡韩平陵村</t>
  </si>
  <si>
    <t xml:space="preserve">焦作市盈福商贸有限公司</t>
  </si>
  <si>
    <t xml:space="preserve">155****5153</t>
  </si>
  <si>
    <t xml:space="preserve">抄平陵村</t>
  </si>
  <si>
    <t xml:space="preserve">李璐璐</t>
  </si>
  <si>
    <t xml:space="preserve">410822********5084</t>
  </si>
  <si>
    <t xml:space="preserve">河南省焦作市山阳区苏家作乡北石涧村</t>
  </si>
  <si>
    <t xml:space="preserve">焦作卫生医药学校附属医院</t>
  </si>
  <si>
    <t xml:space="preserve">151****2768</t>
  </si>
  <si>
    <t xml:space="preserve">恒大城</t>
  </si>
  <si>
    <t xml:space="preserve">史丽丽</t>
  </si>
  <si>
    <t xml:space="preserve">410821********3528</t>
  </si>
  <si>
    <t xml:space="preserve">河南省焦作市山阳区李万乡张建屯村</t>
  </si>
  <si>
    <t xml:space="preserve">焦作市迈科冶金机械有限公司食堂</t>
  </si>
  <si>
    <t xml:space="preserve">152****3958</t>
  </si>
  <si>
    <t xml:space="preserve">史平陵村</t>
  </si>
  <si>
    <t xml:space="preserve">崔志娴</t>
  </si>
  <si>
    <t xml:space="preserve">41080********0069</t>
  </si>
  <si>
    <t xml:space="preserve">王秀娟</t>
  </si>
  <si>
    <t xml:space="preserve">410825********2023</t>
  </si>
  <si>
    <t xml:space="preserve">河南省焦作市解放区健康街</t>
  </si>
  <si>
    <t xml:space="preserve">退休</t>
  </si>
  <si>
    <t xml:space="preserve">182****4448</t>
  </si>
  <si>
    <t xml:space="preserve">中世花园</t>
  </si>
  <si>
    <t xml:space="preserve">许飞飞</t>
  </si>
  <si>
    <t xml:space="preserve">410811********9061</t>
  </si>
  <si>
    <t xml:space="preserve">河南省焦作市山阳区李万乡住郭庄</t>
  </si>
  <si>
    <t xml:space="preserve">摆地摊</t>
  </si>
  <si>
    <t xml:space="preserve">151****9057</t>
  </si>
  <si>
    <t xml:space="preserve">住郭庄村</t>
  </si>
  <si>
    <t xml:space="preserve">林聪聪</t>
  </si>
  <si>
    <t xml:space="preserve">410811********0090</t>
  </si>
  <si>
    <t xml:space="preserve">王爱玲</t>
  </si>
  <si>
    <t xml:space="preserve">河南省焦作市山阳区李万乡钦平陵村</t>
  </si>
  <si>
    <t xml:space="preserve">碧莲路婷婷啤酒餐饮店</t>
  </si>
  <si>
    <t xml:space="preserve">155****0788</t>
  </si>
  <si>
    <t xml:space="preserve">钦平陵村</t>
  </si>
  <si>
    <t xml:space="preserve">王琳雅</t>
  </si>
  <si>
    <t xml:space="preserve">410821********0087</t>
  </si>
  <si>
    <t xml:space="preserve">河南省焦作市修武县五里源乡南庄村</t>
  </si>
  <si>
    <t xml:space="preserve">王译樊</t>
  </si>
  <si>
    <t xml:space="preserve">410821********0251</t>
  </si>
  <si>
    <t xml:space="preserve">抄路兴</t>
  </si>
  <si>
    <t xml:space="preserve">410821********3513</t>
  </si>
  <si>
    <t xml:space="preserve">157****1867</t>
  </si>
  <si>
    <t xml:space="preserve">常绿林溪谷</t>
  </si>
  <si>
    <t xml:space="preserve">竹林路社区</t>
  </si>
  <si>
    <t xml:space="preserve">张景景</t>
  </si>
  <si>
    <t xml:space="preserve">410823********0224</t>
  </si>
  <si>
    <t xml:space="preserve">抄梓轩</t>
  </si>
  <si>
    <t xml:space="preserve">410811********0042</t>
  </si>
  <si>
    <t xml:space="preserve">抄中杰</t>
  </si>
  <si>
    <t xml:space="preserve">410811********0051</t>
  </si>
  <si>
    <t xml:space="preserve">父子</t>
  </si>
  <si>
    <t xml:space="preserve">张珈倩</t>
  </si>
  <si>
    <t xml:space="preserve">410205********2044</t>
  </si>
  <si>
    <t xml:space="preserve">焦作大通会计服务有限公司</t>
  </si>
  <si>
    <t xml:space="preserve">176****5069</t>
  </si>
  <si>
    <t xml:space="preserve">建业小区</t>
  </si>
  <si>
    <t xml:space="preserve">吴睿宸</t>
  </si>
  <si>
    <t xml:space="preserve">410205********0016</t>
  </si>
  <si>
    <t xml:space="preserve">翟礼堂</t>
  </si>
  <si>
    <t xml:space="preserve">410804********0536</t>
  </si>
  <si>
    <t xml:space="preserve">138****4167</t>
  </si>
  <si>
    <t xml:space="preserve">李清风</t>
  </si>
  <si>
    <t xml:space="preserve">410804********0521</t>
  </si>
  <si>
    <t xml:space="preserve">梁顺利</t>
  </si>
  <si>
    <t xml:space="preserve">410804********0038</t>
  </si>
  <si>
    <t xml:space="preserve">138****6875</t>
  </si>
  <si>
    <t xml:space="preserve">王科研</t>
  </si>
  <si>
    <t xml:space="preserve">410803********5585</t>
  </si>
  <si>
    <t xml:space="preserve">昊华宇航</t>
  </si>
  <si>
    <t xml:space="preserve">梁十凡</t>
  </si>
  <si>
    <t xml:space="preserve">410811********0055</t>
  </si>
  <si>
    <t xml:space="preserve">梁莹露</t>
  </si>
  <si>
    <t xml:space="preserve">410803********0041</t>
  </si>
  <si>
    <t xml:space="preserve">杨维红</t>
  </si>
  <si>
    <t xml:space="preserve">410822********5524</t>
  </si>
  <si>
    <t xml:space="preserve">零工</t>
  </si>
  <si>
    <t xml:space="preserve">135****1777</t>
  </si>
  <si>
    <t xml:space="preserve">理达文化广场</t>
  </si>
  <si>
    <t xml:space="preserve">韩愈路社区</t>
  </si>
  <si>
    <t xml:space="preserve">董桦</t>
  </si>
  <si>
    <t xml:space="preserve">410822********8984</t>
  </si>
  <si>
    <t xml:space="preserve">许林林</t>
  </si>
  <si>
    <t xml:space="preserve">410823********0316</t>
  </si>
  <si>
    <t xml:space="preserve">南海路社区</t>
  </si>
  <si>
    <t xml:space="preserve">152****4322</t>
  </si>
  <si>
    <t xml:space="preserve">李万办事处
集体宿舍</t>
  </si>
  <si>
    <t xml:space="preserve">其他</t>
  </si>
  <si>
    <t xml:space="preserve">王园园</t>
  </si>
  <si>
    <t xml:space="preserve">410823********0225</t>
  </si>
  <si>
    <t xml:space="preserve">无 </t>
  </si>
  <si>
    <t xml:space="preserve">许又文</t>
  </si>
  <si>
    <t xml:space="preserve">许闻音</t>
  </si>
  <si>
    <t xml:space="preserve">410811********0069</t>
  </si>
  <si>
    <t xml:space="preserve">张佳</t>
  </si>
  <si>
    <t xml:space="preserve">410821********3571</t>
  </si>
  <si>
    <t xml:space="preserve">焦作市机关后勤服务中心</t>
  </si>
  <si>
    <t xml:space="preserve">186****3571</t>
  </si>
  <si>
    <t xml:space="preserve">杜新平</t>
  </si>
  <si>
    <t xml:space="preserve">410821********0067</t>
  </si>
  <si>
    <t xml:space="preserve">张玉麟</t>
  </si>
  <si>
    <t xml:space="preserve">410811********0013</t>
  </si>
  <si>
    <t xml:space="preserve">张晴朗</t>
  </si>
  <si>
    <t xml:space="preserve">张永林</t>
  </si>
  <si>
    <t xml:space="preserve">410821********3515</t>
  </si>
  <si>
    <t xml:space="preserve">151****0088</t>
  </si>
  <si>
    <t xml:space="preserve">永治屯村</t>
  </si>
  <si>
    <t xml:space="preserve">周少英</t>
  </si>
  <si>
    <t xml:space="preserve">130424********1826</t>
  </si>
  <si>
    <t xml:space="preserve">王家兰</t>
  </si>
  <si>
    <t xml:space="preserve">410821********3524</t>
  </si>
  <si>
    <t xml:space="preserve">周嘉豪</t>
  </si>
  <si>
    <t xml:space="preserve">130424********1819</t>
  </si>
  <si>
    <t xml:space="preserve">周子豪 </t>
  </si>
  <si>
    <t xml:space="preserve">130424********1832</t>
  </si>
  <si>
    <t xml:space="preserve">李小普</t>
  </si>
  <si>
    <t xml:space="preserve">410821********3520</t>
  </si>
  <si>
    <t xml:space="preserve">136****7654</t>
  </si>
  <si>
    <t xml:space="preserve">李佳慧</t>
  </si>
  <si>
    <t xml:space="preserve">410802********0063</t>
  </si>
  <si>
    <t xml:space="preserve">王萌萌</t>
  </si>
  <si>
    <t xml:space="preserve">410811********9027</t>
  </si>
  <si>
    <t xml:space="preserve">175****8568</t>
  </si>
  <si>
    <t xml:space="preserve">王子馨</t>
  </si>
  <si>
    <t xml:space="preserve">410803********0044</t>
  </si>
  <si>
    <t xml:space="preserve">王水青</t>
  </si>
  <si>
    <t xml:space="preserve">410811********2541</t>
  </si>
  <si>
    <t xml:space="preserve">王褚派出所</t>
  </si>
  <si>
    <t xml:space="preserve">焦作市智慧酒店有限公司</t>
  </si>
  <si>
    <t xml:space="preserve">159****8993</t>
  </si>
  <si>
    <t xml:space="preserve">北李万村</t>
  </si>
  <si>
    <t xml:space="preserve">王大森</t>
  </si>
  <si>
    <t xml:space="preserve">410802********0079</t>
  </si>
  <si>
    <t xml:space="preserve">失业</t>
  </si>
  <si>
    <t xml:space="preserve">卢全斌</t>
  </si>
  <si>
    <t xml:space="preserve">410804********0011</t>
  </si>
  <si>
    <t xml:space="preserve">马村派出所</t>
  </si>
  <si>
    <t xml:space="preserve">高新区公路事业发展中心</t>
  </si>
  <si>
    <t xml:space="preserve">135****9008</t>
  </si>
  <si>
    <t xml:space="preserve">曾燕</t>
  </si>
  <si>
    <t xml:space="preserve">371326********0021</t>
  </si>
  <si>
    <t xml:space="preserve">山东省</t>
  </si>
  <si>
    <t xml:space="preserve">自由职业</t>
  </si>
  <si>
    <t xml:space="preserve">卢艺丹</t>
  </si>
  <si>
    <t xml:space="preserve">410804********0045</t>
  </si>
  <si>
    <t xml:space="preserve">夏晶晶</t>
  </si>
  <si>
    <t xml:space="preserve">410802********6564</t>
  </si>
  <si>
    <t xml:space="preserve">解放区新华派出所</t>
  </si>
  <si>
    <t xml:space="preserve">焦作丰歌旅行社</t>
  </si>
  <si>
    <t xml:space="preserve">159****6361</t>
  </si>
  <si>
    <t xml:space="preserve">租凭</t>
  </si>
  <si>
    <t xml:space="preserve">夏二保</t>
  </si>
  <si>
    <t xml:space="preserve">410802********351X</t>
  </si>
  <si>
    <t xml:space="preserve">孟献鹏</t>
  </si>
  <si>
    <t xml:space="preserve">410811********5514</t>
  </si>
  <si>
    <t xml:space="preserve">山阳区太行派出所</t>
  </si>
  <si>
    <t xml:space="preserve">焦作众实联二手车市场有限公司</t>
  </si>
  <si>
    <t xml:space="preserve">复员军人
参战参试退役人员</t>
  </si>
  <si>
    <t xml:space="preserve">156****8833</t>
  </si>
  <si>
    <t xml:space="preserve">孟煜皓</t>
  </si>
  <si>
    <t xml:space="preserve">410811********0012</t>
  </si>
  <si>
    <t xml:space="preserve">孟怡辰</t>
  </si>
  <si>
    <t xml:space="preserve">410811********0048</t>
  </si>
  <si>
    <t xml:space="preserve">吕小花</t>
  </si>
  <si>
    <t xml:space="preserve">410821********3000</t>
  </si>
  <si>
    <t xml:space="preserve">高新区幼儿园</t>
  </si>
  <si>
    <t xml:space="preserve">138****8970</t>
  </si>
  <si>
    <t xml:space="preserve">王雅欣</t>
  </si>
  <si>
    <t xml:space="preserve">410811********0067</t>
  </si>
  <si>
    <t xml:space="preserve">陈玉荣</t>
  </si>
  <si>
    <t xml:space="preserve">410821********354X</t>
  </si>
  <si>
    <t xml:space="preserve">136****7809</t>
  </si>
  <si>
    <t xml:space="preserve">翟艳萍</t>
  </si>
  <si>
    <t xml:space="preserve">410823********8620</t>
  </si>
  <si>
    <t xml:space="preserve">武陟县阳庙派出所</t>
  </si>
  <si>
    <t xml:space="preserve">万鑫芳华美甲</t>
  </si>
  <si>
    <t xml:space="preserve">137****0873</t>
  </si>
  <si>
    <t xml:space="preserve">正大国贸小区</t>
  </si>
  <si>
    <t xml:space="preserve">玉溪路社区</t>
  </si>
  <si>
    <r>
      <rPr>
        <sz val="14"/>
        <rFont val="Noto Sans"/>
        <family val="2"/>
      </rPr>
      <t xml:space="preserve">现住房性质
（租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私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借住）
</t>
    </r>
  </si>
  <si>
    <t xml:space="preserve">毕业证号</t>
  </si>
  <si>
    <t xml:space="preserve">毕业时间</t>
  </si>
  <si>
    <t xml:space="preserve">是否签订劳动合同（是否）</t>
  </si>
  <si>
    <t xml:space="preserve">营业执照（统一社会信用代码）</t>
  </si>
  <si>
    <r>
      <rPr>
        <sz val="14"/>
        <color rgb="FF000000"/>
        <rFont val="Noto Sans"/>
        <family val="2"/>
      </rPr>
      <t xml:space="preserve">保障类型 
</t>
    </r>
    <r>
      <rPr>
        <sz val="14"/>
        <color rgb="FFFF0000"/>
        <rFont val="Noto Sans"/>
        <family val="2"/>
      </rPr>
      <t xml:space="preserve">
</t>
    </r>
  </si>
  <si>
    <t xml:space="preserve">王  柯</t>
  </si>
  <si>
    <t xml:space="preserve">410522********0825</t>
  </si>
  <si>
    <t xml:space="preserve">安阳县蒋村乡</t>
  </si>
  <si>
    <t xml:space="preserve">宁郭镇派出所</t>
  </si>
  <si>
    <t xml:space="preserve">158****1087</t>
  </si>
  <si>
    <t xml:space="preserve">单位住房</t>
  </si>
  <si>
    <t xml:space="preserve">104795********2401</t>
  </si>
  <si>
    <t xml:space="preserve">2021.7.1</t>
  </si>
  <si>
    <t xml:space="preserve">新就业无房职工</t>
  </si>
  <si>
    <t xml:space="preserve">王保军</t>
  </si>
  <si>
    <t xml:space="preserve">410522********081X</t>
  </si>
  <si>
    <t xml:space="preserve">郭青霞</t>
  </si>
  <si>
    <t xml:space="preserve">410522********0824</t>
  </si>
  <si>
    <t xml:space="preserve">王佳琦</t>
  </si>
  <si>
    <t xml:space="preserve">410522********0120</t>
  </si>
  <si>
    <t xml:space="preserve">姐妹</t>
  </si>
  <si>
    <t xml:space="preserve">王佳慧</t>
  </si>
  <si>
    <t xml:space="preserve">410726********3028</t>
  </si>
  <si>
    <t xml:space="preserve">新乡市延津县</t>
  </si>
  <si>
    <t xml:space="preserve">宁郭镇人民政府</t>
  </si>
  <si>
    <t xml:space="preserve">187****3816</t>
  </si>
  <si>
    <t xml:space="preserve">104601********0159</t>
  </si>
  <si>
    <t xml:space="preserve">2022.7.1</t>
  </si>
  <si>
    <t xml:space="preserve">邱庄村</t>
  </si>
  <si>
    <t xml:space="preserve">王东伟</t>
  </si>
  <si>
    <t xml:space="preserve">410726********3013</t>
  </si>
  <si>
    <t xml:space="preserve">刘素芳</t>
  </si>
  <si>
    <t xml:space="preserve">410726********3029</t>
  </si>
  <si>
    <t xml:space="preserve">王紫娟</t>
  </si>
  <si>
    <t xml:space="preserve">中站区府城村</t>
  </si>
  <si>
    <t xml:space="preserve">133****8485</t>
  </si>
  <si>
    <t xml:space="preserve">104601********1305</t>
  </si>
  <si>
    <t xml:space="preserve">2023.7.1</t>
  </si>
  <si>
    <t xml:space="preserve">王云龙</t>
  </si>
  <si>
    <t xml:space="preserve">410811********3015</t>
  </si>
  <si>
    <t xml:space="preserve">赵  蕊</t>
  </si>
  <si>
    <t xml:space="preserve">410721********2029</t>
  </si>
  <si>
    <t xml:space="preserve">新乡县翟坡镇</t>
  </si>
  <si>
    <t xml:space="preserve">152****2167</t>
  </si>
  <si>
    <t xml:space="preserve">104591********2654</t>
  </si>
  <si>
    <t xml:space="preserve">2023.6.30</t>
  </si>
  <si>
    <t xml:space="preserve">东尚村</t>
  </si>
  <si>
    <t xml:space="preserve">赵云东</t>
  </si>
  <si>
    <t xml:space="preserve">410721********2035</t>
  </si>
  <si>
    <t xml:space="preserve">马德梅</t>
  </si>
  <si>
    <t xml:space="preserve">410721********2022</t>
  </si>
  <si>
    <t xml:space="preserve">田凯利</t>
  </si>
  <si>
    <t xml:space="preserve">412723********8199</t>
  </si>
  <si>
    <t xml:space="preserve">商水县黄寨镇</t>
  </si>
  <si>
    <t xml:space="preserve">152****0116</t>
  </si>
  <si>
    <t xml:space="preserve">106191********1187</t>
  </si>
  <si>
    <t xml:space="preserve">2023.6.21</t>
  </si>
  <si>
    <t xml:space="preserve">田东华</t>
  </si>
  <si>
    <t xml:space="preserve">412723********8153</t>
  </si>
  <si>
    <t xml:space="preserve">梅春红</t>
  </si>
  <si>
    <t xml:space="preserve">412723********8129</t>
  </si>
  <si>
    <t xml:space="preserve">秦秋斌</t>
  </si>
  <si>
    <t xml:space="preserve">410822********5512</t>
  </si>
  <si>
    <t xml:space="preserve">河南佰利联新材料有限公司</t>
  </si>
  <si>
    <t xml:space="preserve">135****6633</t>
  </si>
  <si>
    <t xml:space="preserve">焦作市示范区阳庙镇小梁庄村</t>
  </si>
  <si>
    <t xml:space="preserve">137831********1341</t>
  </si>
  <si>
    <t xml:space="preserve">91410803MA3XA10A1R</t>
  </si>
  <si>
    <t xml:space="preserve">贺晶晶</t>
  </si>
  <si>
    <t xml:space="preserve">多氟多新材料股份有限公司</t>
  </si>
  <si>
    <t xml:space="preserve">142351********1282</t>
  </si>
  <si>
    <t xml:space="preserve">91410800719115730E</t>
  </si>
  <si>
    <t xml:space="preserve">秦沐涵</t>
  </si>
  <si>
    <t xml:space="preserve">410811********0136</t>
  </si>
  <si>
    <t xml:space="preserve">秦沐辰</t>
  </si>
  <si>
    <t xml:space="preserve">410811********0273</t>
  </si>
  <si>
    <t xml:space="preserve">魏爱云</t>
  </si>
  <si>
    <t xml:space="preserve">410822********5529</t>
  </si>
  <si>
    <t xml:space="preserve">焦作市高新区阳庙镇北西尚村</t>
  </si>
  <si>
    <t xml:space="preserve">风神轮胎股份有限公司</t>
  </si>
  <si>
    <t xml:space="preserve">151****9591</t>
  </si>
  <si>
    <t xml:space="preserve">焦作市示范区阳庙镇北西尚村</t>
  </si>
  <si>
    <t xml:space="preserve">104621********0068</t>
  </si>
  <si>
    <t xml:space="preserve">914100007126348530</t>
  </si>
  <si>
    <t xml:space="preserve">北西尚村</t>
  </si>
  <si>
    <t xml:space="preserve">闫婷婷</t>
  </si>
  <si>
    <t xml:space="preserve">410825********7843</t>
  </si>
  <si>
    <t xml:space="preserve">焦作市温县</t>
  </si>
  <si>
    <t xml:space="preserve">焦作市示范区阳庙镇人民政府</t>
  </si>
  <si>
    <t xml:space="preserve">156****0898</t>
  </si>
  <si>
    <t xml:space="preserve">100781********2524</t>
  </si>
  <si>
    <t xml:space="preserve">王金玲</t>
  </si>
  <si>
    <t xml:space="preserve">410423********4921</t>
  </si>
  <si>
    <t xml:space="preserve">河南省鲁山县下汤镇</t>
  </si>
  <si>
    <t xml:space="preserve">183****3561</t>
  </si>
  <si>
    <t xml:space="preserve">104601********6423</t>
  </si>
  <si>
    <t xml:space="preserve">张志鹏</t>
  </si>
  <si>
    <t xml:space="preserve">410803********0051</t>
  </si>
  <si>
    <t xml:space="preserve">焦作市中站区</t>
  </si>
  <si>
    <t xml:space="preserve">184****8383</t>
  </si>
  <si>
    <t xml:space="preserve">103461********0826</t>
  </si>
  <si>
    <t xml:space="preserve">侯敬茹</t>
  </si>
  <si>
    <t xml:space="preserve">苏家作乡侯卜昌村</t>
  </si>
  <si>
    <t xml:space="preserve">高新区城建中心
</t>
  </si>
  <si>
    <t xml:space="preserve">132****4993</t>
  </si>
  <si>
    <t xml:space="preserve">侯卜昌</t>
  </si>
  <si>
    <t xml:space="preserve">127461********6808</t>
  </si>
  <si>
    <t xml:space="preserve">梁敬尧</t>
  </si>
  <si>
    <t xml:space="preserve">410822********501X</t>
  </si>
  <si>
    <t xml:space="preserve">苏家作乡封庄村</t>
  </si>
  <si>
    <t xml:space="preserve">森格材料科技有限公司</t>
  </si>
  <si>
    <t xml:space="preserve">182****8788</t>
  </si>
  <si>
    <t xml:space="preserve">李倩楠</t>
  </si>
  <si>
    <t xml:space="preserve">石雨航</t>
  </si>
  <si>
    <t xml:space="preserve">410822********5016</t>
  </si>
  <si>
    <t xml:space="preserve">137****9543</t>
  </si>
  <si>
    <t xml:space="preserve">115221********1722</t>
  </si>
  <si>
    <t xml:space="preserve">2020.7.1</t>
  </si>
  <si>
    <t xml:space="preserve">姬生智</t>
  </si>
  <si>
    <t xml:space="preserve">41082********2511</t>
  </si>
  <si>
    <t xml:space="preserve">高新区文昌街道东俎近</t>
  </si>
  <si>
    <t xml:space="preserve">焦作浩丰环保科技有限公司</t>
  </si>
  <si>
    <t xml:space="preserve">130****5259</t>
  </si>
  <si>
    <t xml:space="preserve">文昌街道东俎近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36.25</t>
    </r>
    <r>
      <rPr>
        <sz val="12"/>
        <rFont val="Noto Sans"/>
        <family val="2"/>
      </rPr>
      <t xml:space="preserve">平米</t>
    </r>
  </si>
  <si>
    <t xml:space="preserve">108421********1830</t>
  </si>
  <si>
    <t xml:space="preserve">东俎近村</t>
  </si>
  <si>
    <t xml:space="preserve">马云香</t>
  </si>
  <si>
    <t xml:space="preserve">姬小土</t>
  </si>
  <si>
    <t xml:space="preserve">410821********2519</t>
  </si>
  <si>
    <t xml:space="preserve">李林霞</t>
  </si>
  <si>
    <t xml:space="preserve">410881********7523</t>
  </si>
  <si>
    <t xml:space="preserve">河南省济源市</t>
  </si>
  <si>
    <t xml:space="preserve">高新区文昌街道办事处</t>
  </si>
  <si>
    <t xml:space="preserve">156****9728</t>
  </si>
  <si>
    <t xml:space="preserve">文昌街道办事处集体宿舍</t>
  </si>
  <si>
    <t xml:space="preserve">104601********0211</t>
  </si>
  <si>
    <t xml:space="preserve">晋元华</t>
  </si>
  <si>
    <t xml:space="preserve">41900********5567</t>
  </si>
  <si>
    <t xml:space="preserve">路朝</t>
  </si>
  <si>
    <t xml:space="preserve">130528********3017</t>
  </si>
  <si>
    <t xml:space="preserve">河北省邢台市宁晋县</t>
  </si>
  <si>
    <t xml:space="preserve">高新区工委</t>
  </si>
  <si>
    <t xml:space="preserve">152****8370</t>
  </si>
  <si>
    <t xml:space="preserve">高新区中原路沙河农庄</t>
  </si>
  <si>
    <t xml:space="preserve">104601********2711</t>
  </si>
  <si>
    <t xml:space="preserve">新安镇</t>
  </si>
  <si>
    <t xml:space="preserve">田月</t>
  </si>
  <si>
    <t xml:space="preserve">410821********304X</t>
  </si>
  <si>
    <t xml:space="preserve">高新区文昌街道李屯村</t>
  </si>
  <si>
    <t xml:space="preserve">137****6968</t>
  </si>
  <si>
    <t xml:space="preserve">104601********5470</t>
  </si>
  <si>
    <t xml:space="preserve">刘闫</t>
  </si>
  <si>
    <t xml:space="preserve">412725********0043</t>
  </si>
  <si>
    <t xml:space="preserve">河南省鹿邑县卫真办事处</t>
  </si>
  <si>
    <t xml:space="preserve">157****3220</t>
  </si>
  <si>
    <t xml:space="preserve">104751********2616</t>
  </si>
  <si>
    <t xml:space="preserve">张瑞</t>
  </si>
  <si>
    <t xml:space="preserve">410725********7843</t>
  </si>
  <si>
    <t xml:space="preserve">河南省鹿邑县宋河镇</t>
  </si>
  <si>
    <t xml:space="preserve">155****6592</t>
  </si>
  <si>
    <t xml:space="preserve">104601********7888</t>
  </si>
  <si>
    <t xml:space="preserve">苏云翔</t>
  </si>
  <si>
    <t xml:space="preserve">370802********511X</t>
  </si>
  <si>
    <t xml:space="preserve">山东省济宁市任城区洸河路</t>
  </si>
  <si>
    <t xml:space="preserve">183****0823</t>
  </si>
  <si>
    <t xml:space="preserve">104601********1852</t>
  </si>
  <si>
    <t xml:space="preserve">朱欣冉</t>
  </si>
  <si>
    <t xml:space="preserve">410225********1522</t>
  </si>
  <si>
    <t xml:space="preserve">河南省开封市兰考县</t>
  </si>
  <si>
    <t xml:space="preserve">187****9539</t>
  </si>
  <si>
    <t xml:space="preserve">104601********1402</t>
  </si>
  <si>
    <t xml:space="preserve">黄智博</t>
  </si>
  <si>
    <t xml:space="preserve">410182********1434</t>
  </si>
  <si>
    <t xml:space="preserve">河南省新密市超化镇</t>
  </si>
  <si>
    <t xml:space="preserve">135****0684</t>
  </si>
  <si>
    <t xml:space="preserve">104601********2617</t>
  </si>
  <si>
    <t xml:space="preserve">李晓楠</t>
  </si>
  <si>
    <t xml:space="preserve">410823********0063</t>
  </si>
  <si>
    <t xml:space="preserve">河南省武陟县西陶镇小南张村</t>
  </si>
  <si>
    <t xml:space="preserve">176****3418</t>
  </si>
  <si>
    <t xml:space="preserve">115221********2548</t>
  </si>
  <si>
    <t xml:space="preserve">张仪莎</t>
  </si>
  <si>
    <t xml:space="preserve">140581********9868</t>
  </si>
  <si>
    <t xml:space="preserve">山西省高平市马村镇马村</t>
  </si>
  <si>
    <t xml:space="preserve">焦作市实验幼儿园</t>
  </si>
  <si>
    <t xml:space="preserve">138****8759</t>
  </si>
  <si>
    <t xml:space="preserve">140931********0252</t>
  </si>
  <si>
    <t xml:space="preserve">2019.7.1</t>
  </si>
  <si>
    <t xml:space="preserve">武泽芬</t>
  </si>
  <si>
    <t xml:space="preserve">140581********4821</t>
  </si>
  <si>
    <t xml:space="preserve">山西省高平市河西镇北苏庄村</t>
  </si>
  <si>
    <t xml:space="preserve">188****2713</t>
  </si>
  <si>
    <t xml:space="preserve">101241********1888</t>
  </si>
  <si>
    <t xml:space="preserve">刘彦</t>
  </si>
  <si>
    <t xml:space="preserve">140524********0022</t>
  </si>
  <si>
    <t xml:space="preserve">山西省陵川县崇文镇望洛北路</t>
  </si>
  <si>
    <t xml:space="preserve">147****0716</t>
  </si>
  <si>
    <t xml:space="preserve">101221********2874</t>
  </si>
  <si>
    <t xml:space="preserve">韩嘉璐</t>
  </si>
  <si>
    <t xml:space="preserve">410821********1521</t>
  </si>
  <si>
    <t xml:space="preserve">河南省修武县郇封镇后雁门村</t>
  </si>
  <si>
    <t xml:space="preserve">河南中安建设工程有限公司</t>
  </si>
  <si>
    <t xml:space="preserve">183****5535</t>
  </si>
  <si>
    <t xml:space="preserve">135041********0827</t>
  </si>
  <si>
    <t xml:space="preserve">王杰</t>
  </si>
  <si>
    <t xml:space="preserve">140202********2022</t>
  </si>
  <si>
    <t xml:space="preserve">山西省大同市城区柳航里</t>
  </si>
  <si>
    <t xml:space="preserve">184****6495</t>
  </si>
  <si>
    <t xml:space="preserve">芦堡碧莲小区</t>
  </si>
  <si>
    <t xml:space="preserve">140931********1909</t>
  </si>
  <si>
    <t xml:space="preserve">芦堡</t>
  </si>
  <si>
    <t xml:space="preserve">姬荣霞</t>
  </si>
  <si>
    <t xml:space="preserve">140581********2352</t>
  </si>
  <si>
    <t xml:space="preserve">山西省高平市米山镇张壁村东沟街</t>
  </si>
  <si>
    <t xml:space="preserve">189****3345</t>
  </si>
  <si>
    <t xml:space="preserve">101185********1979</t>
  </si>
  <si>
    <t xml:space="preserve">2024.1.20</t>
  </si>
  <si>
    <t xml:space="preserve">张文静</t>
  </si>
  <si>
    <t xml:space="preserve">410823********0245</t>
  </si>
  <si>
    <t xml:space="preserve">河南省武陟县大封镇大屯村</t>
  </si>
  <si>
    <t xml:space="preserve">189****6964</t>
  </si>
  <si>
    <t xml:space="preserve">109191********0910</t>
  </si>
  <si>
    <t xml:space="preserve">秦璐</t>
  </si>
  <si>
    <t xml:space="preserve">410881********7021</t>
  </si>
  <si>
    <t xml:space="preserve">河南省济源市坡头镇左山村</t>
  </si>
  <si>
    <t xml:space="preserve">189****9458</t>
  </si>
  <si>
    <t xml:space="preserve">芦堡碧莲</t>
  </si>
  <si>
    <t xml:space="preserve">135021********5522</t>
  </si>
  <si>
    <t xml:space="preserve">李小磊</t>
  </si>
  <si>
    <t xml:space="preserve">410825********4037</t>
  </si>
  <si>
    <t xml:space="preserve">河南省温县黄庄镇后张庄村</t>
  </si>
  <si>
    <t xml:space="preserve">焦作技师学院</t>
  </si>
  <si>
    <t xml:space="preserve">177****1184</t>
  </si>
  <si>
    <t xml:space="preserve">芦堡村</t>
  </si>
  <si>
    <t xml:space="preserve">110751********0382</t>
  </si>
  <si>
    <t xml:space="preserve">2022.6.30</t>
  </si>
  <si>
    <t xml:space="preserve">袁文齐</t>
  </si>
  <si>
    <t xml:space="preserve">410527********6722</t>
  </si>
  <si>
    <t xml:space="preserve">河南省内黄县豆公镇东豆公村</t>
  </si>
  <si>
    <t xml:space="preserve">焦作一中</t>
  </si>
  <si>
    <t xml:space="preserve">150****3144</t>
  </si>
  <si>
    <t xml:space="preserve">焦作一中集体宿舍</t>
  </si>
  <si>
    <t xml:space="preserve">104751********0108</t>
  </si>
  <si>
    <t xml:space="preserve">理工大社区</t>
  </si>
  <si>
    <t xml:space="preserve">樊宾宾</t>
  </si>
  <si>
    <t xml:space="preserve">410527********1036</t>
  </si>
  <si>
    <t xml:space="preserve">河南省内黄县马上乡张固村</t>
  </si>
  <si>
    <t xml:space="preserve">京北方信息技术股份有限公司</t>
  </si>
  <si>
    <t xml:space="preserve">白梦阳</t>
  </si>
  <si>
    <t xml:space="preserve">410825********1524</t>
  </si>
  <si>
    <t xml:space="preserve">河南省温县祥云镇王羊店村</t>
  </si>
  <si>
    <t xml:space="preserve">焦作可屹隆瓶业有限责任公司</t>
  </si>
  <si>
    <t xml:space="preserve">150****3681</t>
  </si>
  <si>
    <t xml:space="preserve">南李万</t>
  </si>
  <si>
    <t xml:space="preserve">104845********3290</t>
  </si>
  <si>
    <t xml:space="preserve">张萌扬</t>
  </si>
  <si>
    <t xml:space="preserve">411081********0354</t>
  </si>
  <si>
    <t xml:space="preserve">河南省禹州市东环路</t>
  </si>
  <si>
    <t xml:space="preserve">焦作市公安局示范区分局</t>
  </si>
  <si>
    <t xml:space="preserve">176****7532</t>
  </si>
  <si>
    <t xml:space="preserve">中纬路与建业路交叉口刑事侦查大队</t>
  </si>
  <si>
    <t xml:space="preserve">101751********0875</t>
  </si>
  <si>
    <t xml:space="preserve">吴晓涵</t>
  </si>
  <si>
    <t xml:space="preserve">410822********6024</t>
  </si>
  <si>
    <t xml:space="preserve">河南省博爱县清化镇街道办事处广场西街</t>
  </si>
  <si>
    <t xml:space="preserve">焦作市职业技术学校</t>
  </si>
  <si>
    <t xml:space="preserve">184****2252</t>
  </si>
  <si>
    <t xml:space="preserve">110711********5411</t>
  </si>
  <si>
    <t xml:space="preserve">郑文罡</t>
  </si>
  <si>
    <t xml:space="preserve">410182********7559</t>
  </si>
  <si>
    <t xml:space="preserve">河南省新密市岳村镇卢沟村家庙</t>
  </si>
  <si>
    <t xml:space="preserve">中共焦作市纪委廉政教育中心</t>
  </si>
  <si>
    <t xml:space="preserve">166****0902</t>
  </si>
  <si>
    <t xml:space="preserve">中共焦作市纪委廉政教育中心内宿舍</t>
  </si>
  <si>
    <t xml:space="preserve">113301********2569</t>
  </si>
  <si>
    <t xml:space="preserve">吕淼</t>
  </si>
  <si>
    <t xml:space="preserve">220281********742X</t>
  </si>
  <si>
    <t xml:space="preserve">郑州市高新技术开发区石楠路</t>
  </si>
  <si>
    <t xml:space="preserve">焦作市公安局示范区分局文苑派出所</t>
  </si>
  <si>
    <t xml:space="preserve">189****5337</t>
  </si>
  <si>
    <t xml:space="preserve">示范区文苑派出所宿舍</t>
  </si>
  <si>
    <t xml:space="preserve">117881********0439</t>
  </si>
  <si>
    <t xml:space="preserve">滨溪社区</t>
  </si>
  <si>
    <t xml:space="preserve">秦玉倩</t>
  </si>
  <si>
    <t xml:space="preserve">410521********1523</t>
  </si>
  <si>
    <t xml:space="preserve">河南省林州市合涧镇辛安村西北区</t>
  </si>
  <si>
    <t xml:space="preserve">焦作市疾病预防控制中心</t>
  </si>
  <si>
    <t xml:space="preserve">183****7296</t>
  </si>
  <si>
    <t xml:space="preserve">南李万村北</t>
  </si>
  <si>
    <t xml:space="preserve">101991********0643</t>
  </si>
  <si>
    <t xml:space="preserve">2023.6.26</t>
  </si>
  <si>
    <t xml:space="preserve">李新静</t>
  </si>
  <si>
    <t xml:space="preserve">410823********002X</t>
  </si>
  <si>
    <t xml:space="preserve">河南省武陟县迎宾大道</t>
  </si>
  <si>
    <t xml:space="preserve">李万社区卫生服务中心</t>
  </si>
  <si>
    <t xml:space="preserve">134****4239</t>
  </si>
  <si>
    <t xml:space="preserve">138851********1138</t>
  </si>
  <si>
    <t xml:space="preserve">王涛</t>
  </si>
  <si>
    <t xml:space="preserve">412822********1231</t>
  </si>
  <si>
    <t xml:space="preserve">河南省驻马店市泌阳县双庙乡枣庄村委余庄</t>
  </si>
  <si>
    <t xml:space="preserve">183****9564</t>
  </si>
  <si>
    <t xml:space="preserve">文苑街道办事处集体宿舍</t>
  </si>
  <si>
    <t xml:space="preserve">104601********2613</t>
  </si>
  <si>
    <t xml:space="preserve">白晶晶</t>
  </si>
  <si>
    <t xml:space="preserve">412825********6746</t>
  </si>
  <si>
    <t xml:space="preserve">河南省驻马店市上蔡县韩寨乡路口村</t>
  </si>
  <si>
    <t xml:space="preserve">132****1589</t>
  </si>
  <si>
    <t xml:space="preserve">焦作碧桂园</t>
  </si>
  <si>
    <t xml:space="preserve">104601********8731</t>
  </si>
  <si>
    <t xml:space="preserve">曹梦龙</t>
  </si>
  <si>
    <t xml:space="preserve">412825********2552</t>
  </si>
  <si>
    <t xml:space="preserve">河南省驻马店市上蔡县洙湖镇张寨村曹廷庄</t>
  </si>
  <si>
    <t xml:space="preserve">156****2730</t>
  </si>
  <si>
    <t xml:space="preserve">104601********2139</t>
  </si>
  <si>
    <t xml:space="preserve">霍紫旗</t>
  </si>
  <si>
    <t xml:space="preserve">41022********4269</t>
  </si>
  <si>
    <t xml:space="preserve">河南省开封市杞县圉镇镇后城村</t>
  </si>
  <si>
    <t xml:space="preserve">132****0075</t>
  </si>
  <si>
    <t xml:space="preserve">10460********5580</t>
  </si>
  <si>
    <t xml:space="preserve">李想</t>
  </si>
  <si>
    <t xml:space="preserve">411082********4227</t>
  </si>
  <si>
    <t xml:space="preserve">河南省许昌市长葛市董村镇吴庄</t>
  </si>
  <si>
    <t xml:space="preserve">132****3160</t>
  </si>
  <si>
    <t xml:space="preserve">104601********6453</t>
  </si>
  <si>
    <t xml:space="preserve">刘志远</t>
  </si>
  <si>
    <t xml:space="preserve">410724********001X</t>
  </si>
  <si>
    <t xml:space="preserve">河南省获嘉县位庄乡南阳屯村</t>
  </si>
  <si>
    <t xml:space="preserve">焦作市国有资本运营（控股）集团有限公司</t>
  </si>
  <si>
    <t xml:space="preserve">187****0821</t>
  </si>
  <si>
    <t xml:space="preserve">116521********0189</t>
  </si>
  <si>
    <t xml:space="preserve">王桠锋</t>
  </si>
  <si>
    <t xml:space="preserve">410823********0091</t>
  </si>
  <si>
    <t xml:space="preserve">河南省武陟县文化路</t>
  </si>
  <si>
    <t xml:space="preserve">高新区生态环境服务中心</t>
  </si>
  <si>
    <t xml:space="preserve">185****0100</t>
  </si>
  <si>
    <t xml:space="preserve">104635********4230</t>
  </si>
  <si>
    <t xml:space="preserve">岳明军</t>
  </si>
  <si>
    <t xml:space="preserve">410823********0026</t>
  </si>
  <si>
    <t xml:space="preserve">河南省武陟县北郭乡岳马蓬红星</t>
  </si>
  <si>
    <t xml:space="preserve">武陟县御坝村小学</t>
  </si>
  <si>
    <t xml:space="preserve">陈怡霖</t>
  </si>
  <si>
    <t xml:space="preserve">410804********0028</t>
  </si>
  <si>
    <t xml:space="preserve">河南省焦作市马村区安阳城乡西韩王村</t>
  </si>
  <si>
    <t xml:space="preserve">金玉满堂大酒店</t>
  </si>
  <si>
    <t xml:space="preserve">136****7680</t>
  </si>
  <si>
    <t xml:space="preserve">金玉满堂职工宿舍</t>
  </si>
  <si>
    <t xml:space="preserve">146071********0721</t>
  </si>
  <si>
    <t xml:space="preserve">董娅</t>
  </si>
  <si>
    <t xml:space="preserve">140521********8629</t>
  </si>
  <si>
    <t xml:space="preserve">山西省沁水县柿庄镇匣石村</t>
  </si>
  <si>
    <t xml:space="preserve">131****5781</t>
  </si>
  <si>
    <t xml:space="preserve">万方嘉园南区</t>
  </si>
  <si>
    <t xml:space="preserve">101181********0621</t>
  </si>
  <si>
    <t xml:space="preserve">2018.7.1</t>
  </si>
  <si>
    <t xml:space="preserve">翟欣欣</t>
  </si>
  <si>
    <t xml:space="preserve">410823********0087</t>
  </si>
  <si>
    <t xml:space="preserve">河南省武陟县西陶镇北阳村南大街</t>
  </si>
  <si>
    <t xml:space="preserve">152****3005</t>
  </si>
  <si>
    <t xml:space="preserve">104771********3035</t>
  </si>
  <si>
    <t xml:space="preserve">崔瑞佳</t>
  </si>
  <si>
    <t xml:space="preserve">410822********2522</t>
  </si>
  <si>
    <t xml:space="preserve">河南省博爱县磨头镇崔庄村</t>
  </si>
  <si>
    <t xml:space="preserve">136****8702</t>
  </si>
  <si>
    <t xml:space="preserve">104821********1042</t>
  </si>
  <si>
    <t xml:space="preserve">刑士龙</t>
  </si>
  <si>
    <t xml:space="preserve">371522********0516</t>
  </si>
  <si>
    <t xml:space="preserve">山东省聊城市莘县雁塔街道办事处张屯村</t>
  </si>
  <si>
    <t xml:space="preserve">183****8595</t>
  </si>
  <si>
    <t xml:space="preserve">104601********6605</t>
  </si>
  <si>
    <t xml:space="preserve">刘恩亮</t>
  </si>
  <si>
    <t xml:space="preserve">130423********0037</t>
  </si>
  <si>
    <t xml:space="preserve">郑州市经济技术开发区</t>
  </si>
  <si>
    <t xml:space="preserve">156****3659</t>
  </si>
  <si>
    <t xml:space="preserve">104661********0117</t>
  </si>
  <si>
    <t xml:space="preserve">梁冰清</t>
  </si>
  <si>
    <t xml:space="preserve">410103********0063</t>
  </si>
  <si>
    <t xml:space="preserve">郑州市金水区文化路</t>
  </si>
  <si>
    <t xml:space="preserve">河南省企业联合会</t>
  </si>
  <si>
    <t xml:space="preserve">边海涛</t>
  </si>
  <si>
    <t xml:space="preserve">410901********4514</t>
  </si>
  <si>
    <t xml:space="preserve">河南省濮阳市华龙区黄河路办事处边拐村</t>
  </si>
  <si>
    <t xml:space="preserve">高新区党群工作部</t>
  </si>
  <si>
    <t xml:space="preserve">176****3083</t>
  </si>
  <si>
    <t xml:space="preserve">104601********2902</t>
  </si>
  <si>
    <t xml:space="preserve">杜习緔</t>
  </si>
  <si>
    <t xml:space="preserve">410721********3017</t>
  </si>
  <si>
    <r>
      <rPr>
        <sz val="12"/>
        <rFont val="Noto Sans"/>
        <family val="2"/>
      </rPr>
      <t xml:space="preserve">郑州市二七区长江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春晖社区</t>
    </r>
  </si>
  <si>
    <t xml:space="preserve">高新区综合办公室</t>
  </si>
  <si>
    <t xml:space="preserve">198****2290</t>
  </si>
  <si>
    <t xml:space="preserve">105931********3072</t>
  </si>
  <si>
    <t xml:space="preserve">刘畅</t>
  </si>
  <si>
    <t xml:space="preserve">410822********1529</t>
  </si>
  <si>
    <t xml:space="preserve">河南省博爱县月山镇上庄村</t>
  </si>
  <si>
    <t xml:space="preserve">蒙牛乳业（焦作）有限公司</t>
  </si>
  <si>
    <t xml:space="preserve">183****2298</t>
  </si>
  <si>
    <t xml:space="preserve">蒙牛和谐家园员工宿舍</t>
  </si>
  <si>
    <t xml:space="preserve">115221********0298</t>
  </si>
  <si>
    <t xml:space="preserve">常红斌</t>
  </si>
  <si>
    <t xml:space="preserve">412722********3018</t>
  </si>
  <si>
    <t xml:space="preserve">河南省周口市西华县叶埠口乡葛庄行政村常庄村</t>
  </si>
  <si>
    <t xml:space="preserve">166****8653</t>
  </si>
  <si>
    <t xml:space="preserve">113301********2963</t>
  </si>
  <si>
    <t xml:space="preserve">贾利娟</t>
  </si>
  <si>
    <t xml:space="preserve">410822********2527</t>
  </si>
  <si>
    <t xml:space="preserve">河南省博爱县磨头镇西张赶村</t>
  </si>
  <si>
    <t xml:space="preserve">139****2715</t>
  </si>
  <si>
    <t xml:space="preserve">118341********1527</t>
  </si>
  <si>
    <t xml:space="preserve">杜敬帅</t>
  </si>
  <si>
    <t xml:space="preserve">410822********201X</t>
  </si>
  <si>
    <t xml:space="preserve">河南省博爱县许良镇前新庄村</t>
  </si>
  <si>
    <t xml:space="preserve">焦作昊林木业有限公司</t>
  </si>
  <si>
    <t xml:space="preserve">张梦茹</t>
  </si>
  <si>
    <t xml:space="preserve">410825********7625</t>
  </si>
  <si>
    <t xml:space="preserve">河南省温县温泉街道南坡一巷</t>
  </si>
  <si>
    <t xml:space="preserve">德才人力资源服务有限公司</t>
  </si>
  <si>
    <t xml:space="preserve">183****5131</t>
  </si>
  <si>
    <t xml:space="preserve">白云苑</t>
  </si>
  <si>
    <t xml:space="preserve">127931********1610</t>
  </si>
  <si>
    <t xml:space="preserve">皇甫文杰</t>
  </si>
  <si>
    <t xml:space="preserve">410822********4510</t>
  </si>
  <si>
    <t xml:space="preserve">中国电信股份有限公司
焦作分公司</t>
  </si>
  <si>
    <t xml:space="preserve">199****1590</t>
  </si>
  <si>
    <t xml:space="preserve">104591********2049</t>
  </si>
  <si>
    <t xml:space="preserve">沈嘉妮</t>
  </si>
  <si>
    <t xml:space="preserve">410822********2040</t>
  </si>
  <si>
    <t xml:space="preserve">解放区王褚街道锦祥
社区卫生服务中心</t>
  </si>
  <si>
    <t xml:space="preserve">宁丹</t>
  </si>
  <si>
    <t xml:space="preserve">412822********2687</t>
  </si>
  <si>
    <t xml:space="preserve">157****0322</t>
  </si>
  <si>
    <t xml:space="preserve">104601********7379</t>
  </si>
  <si>
    <t xml:space="preserve">齐文雯</t>
  </si>
  <si>
    <t xml:space="preserve">410822********8963</t>
  </si>
  <si>
    <t xml:space="preserve">城乡一体化示范区中心幼儿园</t>
  </si>
  <si>
    <t xml:space="preserve">158****2303</t>
  </si>
  <si>
    <t xml:space="preserve">示范区中心幼儿园
宿舍</t>
  </si>
  <si>
    <t xml:space="preserve">12950********2413</t>
  </si>
  <si>
    <t xml:space="preserve">曹朋雪</t>
  </si>
  <si>
    <t xml:space="preserve">410725********978X</t>
  </si>
  <si>
    <t xml:space="preserve">156****9569</t>
  </si>
  <si>
    <t xml:space="preserve">耿作村</t>
  </si>
  <si>
    <t xml:space="preserve">104601********5856</t>
  </si>
  <si>
    <t xml:space="preserve">王博</t>
  </si>
  <si>
    <t xml:space="preserve">410425********0018</t>
  </si>
  <si>
    <t xml:space="preserve">104601********2148</t>
  </si>
  <si>
    <t xml:space="preserve">赵世琪</t>
  </si>
  <si>
    <t xml:space="preserve">410822********0038</t>
  </si>
  <si>
    <t xml:space="preserve">博爱县</t>
  </si>
  <si>
    <t xml:space="preserve">示范区市场监督管理局</t>
  </si>
  <si>
    <t xml:space="preserve">187****7630</t>
  </si>
  <si>
    <t xml:space="preserve">120581********5801</t>
  </si>
  <si>
    <t xml:space="preserve">宋庭枝</t>
  </si>
  <si>
    <t xml:space="preserve">410822********3529</t>
  </si>
  <si>
    <t xml:space="preserve">183****9972</t>
  </si>
  <si>
    <t xml:space="preserve">路苑小区</t>
  </si>
  <si>
    <t xml:space="preserve">104601********1093</t>
  </si>
  <si>
    <t xml:space="preserve">董鑫宇</t>
  </si>
  <si>
    <t xml:space="preserve">410825********2025</t>
  </si>
  <si>
    <t xml:space="preserve">温县</t>
  </si>
  <si>
    <t xml:space="preserve">183****0776</t>
  </si>
  <si>
    <t xml:space="preserve">104601********1094</t>
  </si>
  <si>
    <t xml:space="preserve">陈柏宁</t>
  </si>
  <si>
    <t xml:space="preserve">410825********0554</t>
  </si>
  <si>
    <t xml:space="preserve">温县温泉派出所</t>
  </si>
  <si>
    <t xml:space="preserve">城乡一体化示范区公安分局</t>
  </si>
  <si>
    <t xml:space="preserve">152****6196</t>
  </si>
  <si>
    <t xml:space="preserve">117881********0108</t>
  </si>
  <si>
    <t xml:space="preserve">马天天</t>
  </si>
  <si>
    <t xml:space="preserve">410821********4515</t>
  </si>
  <si>
    <t xml:space="preserve">修武县</t>
  </si>
  <si>
    <t xml:space="preserve">高新区应急中心</t>
  </si>
  <si>
    <t xml:space="preserve">183****2801</t>
  </si>
  <si>
    <t xml:space="preserve">单位宿舍</t>
  </si>
  <si>
    <t xml:space="preserve">135021********4203</t>
  </si>
  <si>
    <t xml:space="preserve">李琳</t>
  </si>
  <si>
    <t xml:space="preserve">410725********0020</t>
  </si>
  <si>
    <t xml:space="preserve">河南原阳县</t>
  </si>
  <si>
    <t xml:space="preserve">河南经济贸易技师学院</t>
  </si>
  <si>
    <t xml:space="preserve">朱团飞</t>
  </si>
  <si>
    <t xml:space="preserve">412825********3333</t>
  </si>
  <si>
    <t xml:space="preserve">河南驻马店市</t>
  </si>
  <si>
    <t xml:space="preserve">137****3124</t>
  </si>
  <si>
    <t xml:space="preserve">104601********3269</t>
  </si>
  <si>
    <t xml:space="preserve">任永辉</t>
  </si>
  <si>
    <t xml:space="preserve">410185********1014</t>
  </si>
  <si>
    <t xml:space="preserve">河南登封市</t>
  </si>
  <si>
    <t xml:space="preserve">177****5203</t>
  </si>
  <si>
    <t xml:space="preserve">104601********2625</t>
  </si>
  <si>
    <t xml:space="preserve">赵世宇</t>
  </si>
  <si>
    <t xml:space="preserve">410821********0137</t>
  </si>
  <si>
    <t xml:space="preserve">132****2033</t>
  </si>
  <si>
    <t xml:space="preserve">115221********2237</t>
  </si>
  <si>
    <t xml:space="preserve">吕晓晓</t>
  </si>
  <si>
    <t xml:space="preserve">410728********5520</t>
  </si>
  <si>
    <t xml:space="preserve">河南长垣县
方里派出所</t>
  </si>
  <si>
    <t xml:space="preserve">150****6805</t>
  </si>
  <si>
    <t xml:space="preserve">104601********0916</t>
  </si>
  <si>
    <t xml:space="preserve">臧甜甜</t>
  </si>
  <si>
    <t xml:space="preserve">151****4981</t>
  </si>
  <si>
    <t xml:space="preserve">104605********8499</t>
  </si>
  <si>
    <t xml:space="preserve">赵万里</t>
  </si>
  <si>
    <t xml:space="preserve">410823********0119</t>
  </si>
  <si>
    <t xml:space="preserve">高新区农业农村服务中心</t>
  </si>
  <si>
    <t xml:space="preserve">138****8230</t>
  </si>
  <si>
    <t xml:space="preserve">单位集体宿舍</t>
  </si>
  <si>
    <t xml:space="preserve">127461********6607</t>
  </si>
  <si>
    <t xml:space="preserve">赵卫星</t>
  </si>
  <si>
    <t xml:space="preserve">410823********0012</t>
  </si>
  <si>
    <t xml:space="preserve">河南省金水区</t>
  </si>
  <si>
    <t xml:space="preserve">180****0625</t>
  </si>
  <si>
    <t xml:space="preserve">现住房地址
（与居住证一致）</t>
  </si>
  <si>
    <t xml:space="preserve">社保缴纳时长</t>
  </si>
  <si>
    <t xml:space="preserve">葛晨阳</t>
  </si>
  <si>
    <t xml:space="preserve">412825********0014</t>
  </si>
  <si>
    <t xml:space="preserve">河南省上蔡县</t>
  </si>
  <si>
    <r>
      <rPr>
        <sz val="12"/>
        <rFont val="宋体"/>
        <family val="0"/>
        <charset val="134"/>
      </rPr>
      <t xml:space="preserve">4490.00</t>
    </r>
    <r>
      <rPr>
        <sz val="12"/>
        <rFont val="Noto Sans"/>
        <family val="2"/>
      </rPr>
      <t xml:space="preserve">元</t>
    </r>
  </si>
  <si>
    <t xml:space="preserve">152****0430</t>
  </si>
  <si>
    <t xml:space="preserve">城镇稳定就业
外来务工人员</t>
  </si>
  <si>
    <t xml:space="preserve">程彩霞</t>
  </si>
  <si>
    <t xml:space="preserve">41282********2129</t>
  </si>
  <si>
    <t xml:space="preserve">驻马店市上蔡县华陂一中</t>
  </si>
  <si>
    <r>
      <rPr>
        <sz val="12"/>
        <rFont val="宋体"/>
        <family val="0"/>
        <charset val="134"/>
      </rPr>
      <t xml:space="preserve">2223.00</t>
    </r>
    <r>
      <rPr>
        <sz val="12"/>
        <rFont val="Noto Sans"/>
        <family val="2"/>
      </rPr>
      <t xml:space="preserve">元</t>
    </r>
  </si>
  <si>
    <t xml:space="preserve">葛清悦</t>
  </si>
  <si>
    <t xml:space="preserve">411722********0085</t>
  </si>
  <si>
    <t xml:space="preserve">李小伟</t>
  </si>
  <si>
    <t xml:space="preserve">410822********4519</t>
  </si>
  <si>
    <t xml:space="preserve">河南省博爱县</t>
  </si>
  <si>
    <r>
      <rPr>
        <sz val="12"/>
        <rFont val="宋体"/>
        <family val="0"/>
        <charset val="134"/>
      </rPr>
      <t xml:space="preserve">1800.00</t>
    </r>
    <r>
      <rPr>
        <sz val="12"/>
        <rFont val="Noto Sans"/>
        <family val="2"/>
      </rPr>
      <t xml:space="preserve">元</t>
    </r>
  </si>
  <si>
    <t xml:space="preserve">180****1705</t>
  </si>
  <si>
    <t xml:space="preserve">薛利逵</t>
  </si>
  <si>
    <t xml:space="preserve">41082********0013</t>
  </si>
  <si>
    <t xml:space="preserve">焦作市武陟县</t>
  </si>
  <si>
    <r>
      <rPr>
        <sz val="12"/>
        <rFont val="宋体"/>
        <family val="0"/>
        <charset val="134"/>
      </rPr>
      <t xml:space="preserve">2000.00</t>
    </r>
    <r>
      <rPr>
        <sz val="12"/>
        <rFont val="Noto Sans"/>
        <family val="2"/>
      </rPr>
      <t xml:space="preserve">元</t>
    </r>
  </si>
  <si>
    <t xml:space="preserve">131****4333</t>
  </si>
  <si>
    <t xml:space="preserve">薛雯艺</t>
  </si>
  <si>
    <t xml:space="preserve">410821********0122</t>
  </si>
  <si>
    <t xml:space="preserve">薛喆予</t>
  </si>
  <si>
    <t xml:space="preserve">410821********3309</t>
  </si>
  <si>
    <t xml:space="preserve">候晓宁</t>
  </si>
  <si>
    <t xml:space="preserve">410928********6320</t>
  </si>
  <si>
    <t xml:space="preserve">武陟县丰顺店</t>
  </si>
  <si>
    <t xml:space="preserve">宁郭镇人民政府土地所</t>
  </si>
  <si>
    <r>
      <rPr>
        <sz val="12"/>
        <rFont val="宋体"/>
        <family val="0"/>
        <charset val="134"/>
      </rPr>
      <t xml:space="preserve">2241.00</t>
    </r>
    <r>
      <rPr>
        <sz val="12"/>
        <rFont val="Noto Sans"/>
        <family val="2"/>
      </rPr>
      <t xml:space="preserve">元</t>
    </r>
  </si>
  <si>
    <t xml:space="preserve">155****1288</t>
  </si>
  <si>
    <t xml:space="preserve">张东明</t>
  </si>
  <si>
    <t xml:space="preserve">410823********0279</t>
  </si>
  <si>
    <t xml:space="preserve">张朝杰</t>
  </si>
  <si>
    <t xml:space="preserve">410823********0074</t>
  </si>
  <si>
    <t xml:space="preserve">张朝文</t>
  </si>
  <si>
    <t xml:space="preserve">410823********0036</t>
  </si>
  <si>
    <t xml:space="preserve">吕方</t>
  </si>
  <si>
    <t xml:space="preserve">410725********2448</t>
  </si>
  <si>
    <t xml:space="preserve">河南省原阳县齐街镇东川村</t>
  </si>
  <si>
    <t xml:space="preserve">180****2221</t>
  </si>
  <si>
    <t xml:space="preserve">文昌街道办事处
集体宿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辛金棒</t>
  </si>
  <si>
    <t xml:space="preserve">410852********4515</t>
  </si>
  <si>
    <t xml:space="preserve">河南省博爱县金城乡西张茹村四街</t>
  </si>
  <si>
    <t xml:space="preserve">河南嘉冠信息技术开发有限公司</t>
  </si>
  <si>
    <t xml:space="preserve">132****3088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月</t>
    </r>
  </si>
  <si>
    <t xml:space="preserve">城镇稳定就业       外来务工人员</t>
  </si>
  <si>
    <t xml:space="preserve">王雅婷</t>
  </si>
  <si>
    <t xml:space="preserve">410802********0041</t>
  </si>
  <si>
    <t xml:space="preserve">河南省焦作市解放区西寺街南中和巷</t>
  </si>
  <si>
    <t xml:space="preserve">郭志晓</t>
  </si>
  <si>
    <t xml:space="preserve">411381********7616</t>
  </si>
  <si>
    <t xml:space="preserve">河南省邓州市桑庄镇新华村后郭寨</t>
  </si>
  <si>
    <t xml:space="preserve">河南工业和信息化职业学院</t>
  </si>
  <si>
    <t xml:space="preserve">155****9680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月</t>
    </r>
  </si>
  <si>
    <t xml:space="preserve">城镇稳定就业的外来务工人员</t>
  </si>
  <si>
    <t xml:space="preserve">候慧颖</t>
  </si>
  <si>
    <t xml:space="preserve">412723********5923</t>
  </si>
  <si>
    <t xml:space="preserve">河南省商水县固墙镇翟楼村</t>
  </si>
  <si>
    <t xml:space="preserve">无（生育失业）</t>
  </si>
  <si>
    <t xml:space="preserve">郭子瑜</t>
  </si>
  <si>
    <t xml:space="preserve">411381********0032</t>
  </si>
  <si>
    <t xml:space="preserve">杜小艳</t>
  </si>
  <si>
    <t xml:space="preserve">410823********0463</t>
  </si>
  <si>
    <t xml:space="preserve">河南省修武县郇封镇小位村</t>
  </si>
  <si>
    <t xml:space="preserve">178****8881</t>
  </si>
  <si>
    <t xml:space="preserve">周平陵村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月</t>
    </r>
  </si>
  <si>
    <t xml:space="preserve">石金阳</t>
  </si>
  <si>
    <t xml:space="preserve">410821********0076</t>
  </si>
  <si>
    <t xml:space="preserve">石明阳</t>
  </si>
  <si>
    <t xml:space="preserve">410821********0077</t>
  </si>
  <si>
    <t xml:space="preserve">张昊天</t>
  </si>
  <si>
    <t xml:space="preserve">410724********3516</t>
  </si>
  <si>
    <t xml:space="preserve">河南省获嘉县徐营镇大林村</t>
  </si>
  <si>
    <t xml:space="preserve">河南山岭建设工程有限责任公司</t>
  </si>
  <si>
    <t xml:space="preserve">185****7900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个月</t>
    </r>
  </si>
  <si>
    <t xml:space="preserve">城镇稳定就业   外来务工人员</t>
  </si>
  <si>
    <t xml:space="preserve">张艳</t>
  </si>
  <si>
    <t xml:space="preserve">410724********6525</t>
  </si>
  <si>
    <t xml:space="preserve">张梓璐</t>
  </si>
  <si>
    <t xml:space="preserve">410724********0041</t>
  </si>
  <si>
    <t xml:space="preserve">张芮伊</t>
  </si>
  <si>
    <t xml:space="preserve">410724********0088</t>
  </si>
  <si>
    <t xml:space="preserve">张子龙</t>
  </si>
  <si>
    <t xml:space="preserve">410724********0137</t>
  </si>
  <si>
    <t xml:space="preserve">吴二龙</t>
  </si>
  <si>
    <t xml:space="preserve">410823********1899</t>
  </si>
  <si>
    <t xml:space="preserve">河南省武陟县大封镇司马岗村</t>
  </si>
  <si>
    <t xml:space="preserve">焦作市高新区管委会食堂</t>
  </si>
  <si>
    <t xml:space="preserve">159****3837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月</t>
    </r>
  </si>
  <si>
    <t xml:space="preserve">李利花</t>
  </si>
  <si>
    <t xml:space="preserve">410823********1908</t>
  </si>
  <si>
    <t xml:space="preserve">河南晓尚建设有限公司</t>
  </si>
  <si>
    <t xml:space="preserve">吴嘉棋</t>
  </si>
  <si>
    <t xml:space="preserve">410823********0181</t>
  </si>
  <si>
    <t xml:space="preserve">吴佳宁</t>
  </si>
  <si>
    <t xml:space="preserve">410823********0125</t>
  </si>
  <si>
    <t xml:space="preserve">吴嘉辉</t>
  </si>
  <si>
    <t xml:space="preserve">410823********0133</t>
  </si>
  <si>
    <t xml:space="preserve">李小芬</t>
  </si>
  <si>
    <t xml:space="preserve">示范区中心幼儿园</t>
  </si>
  <si>
    <t xml:space="preserve">183****0951</t>
  </si>
  <si>
    <t xml:space="preserve">一致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个月</t>
    </r>
  </si>
  <si>
    <t xml:space="preserve">刘籽籽</t>
  </si>
  <si>
    <t xml:space="preserve">410822********0021</t>
  </si>
  <si>
    <t xml:space="preserve">张淼淼</t>
  </si>
  <si>
    <t xml:space="preserve">410883********2028</t>
  </si>
  <si>
    <t xml:space="preserve">孟州市</t>
  </si>
  <si>
    <t xml:space="preserve">158****4862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个月</t>
    </r>
  </si>
  <si>
    <t xml:space="preserve">大北张村</t>
  </si>
  <si>
    <t xml:space="preserve">王维静</t>
  </si>
  <si>
    <t xml:space="preserve">410822********0103</t>
  </si>
  <si>
    <t xml:space="preserve">博爱县鸿昌派出所</t>
  </si>
  <si>
    <t xml:space="preserve">136****5522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个月</t>
    </r>
  </si>
  <si>
    <t xml:space="preserve">赵子昕</t>
  </si>
  <si>
    <t xml:space="preserve">410822********008X</t>
  </si>
  <si>
    <t xml:space="preserve">范刚</t>
  </si>
  <si>
    <t xml:space="preserve">410821********0010</t>
  </si>
  <si>
    <t xml:space="preserve">河南省修武县</t>
  </si>
  <si>
    <t xml:space="preserve">中诺天中工程管理有限公司</t>
  </si>
  <si>
    <t xml:space="preserve">189****517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0.00_ "/>
    <numFmt numFmtId="172" formatCode="yyyy\年m\月d\日;@"/>
    <numFmt numFmtId="173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4" applyFont="true" applyBorder="true" applyAlignment="false" applyProtection="false"/>
    <xf numFmtId="164" fontId="12" fillId="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4" fillId="29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1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16" applyFont="true" applyBorder="true" applyAlignment="false" applyProtection="false"/>
    <xf numFmtId="164" fontId="29" fillId="7" borderId="16" applyFont="true" applyBorder="true" applyAlignment="false" applyProtection="false"/>
    <xf numFmtId="164" fontId="29" fillId="7" borderId="16" applyFont="true" applyBorder="true" applyAlignment="false" applyProtection="false"/>
    <xf numFmtId="164" fontId="29" fillId="12" borderId="16" applyFont="true" applyBorder="true" applyAlignment="false" applyProtection="false"/>
    <xf numFmtId="164" fontId="28" fillId="7" borderId="16" applyFont="true" applyBorder="true" applyAlignment="false" applyProtection="false"/>
    <xf numFmtId="164" fontId="28" fillId="7" borderId="16" applyFont="true" applyBorder="true" applyAlignment="false" applyProtection="false"/>
    <xf numFmtId="164" fontId="28" fillId="7" borderId="16" applyFont="true" applyBorder="true" applyAlignment="false" applyProtection="false"/>
    <xf numFmtId="164" fontId="28" fillId="7" borderId="16" applyFont="true" applyBorder="true" applyAlignment="false" applyProtection="false"/>
    <xf numFmtId="164" fontId="28" fillId="7" borderId="16" applyFont="true" applyBorder="true" applyAlignment="false" applyProtection="false"/>
    <xf numFmtId="164" fontId="28" fillId="7" borderId="1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0" fillId="5" borderId="16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12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1" fillId="7" borderId="17" applyFont="true" applyBorder="true" applyAlignment="false" applyProtection="false"/>
    <xf numFmtId="164" fontId="32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3" fillId="0" borderId="18" applyFont="true" applyBorder="true" applyAlignment="false" applyProtection="false"/>
    <xf numFmtId="164" fontId="34" fillId="0" borderId="18" applyFont="true" applyBorder="true" applyAlignment="false" applyProtection="false"/>
    <xf numFmtId="164" fontId="34" fillId="0" borderId="18" applyFont="true" applyBorder="true" applyAlignment="false" applyProtection="false"/>
    <xf numFmtId="164" fontId="34" fillId="0" borderId="18" applyFont="true" applyBorder="true" applyAlignment="false" applyProtection="false"/>
    <xf numFmtId="164" fontId="33" fillId="0" borderId="18" applyFont="true" applyBorder="true" applyAlignment="false" applyProtection="false"/>
    <xf numFmtId="164" fontId="33" fillId="0" borderId="18" applyFont="true" applyBorder="true" applyAlignment="false" applyProtection="false"/>
    <xf numFmtId="164" fontId="33" fillId="0" borderId="18" applyFont="true" applyBorder="true" applyAlignment="false" applyProtection="false"/>
    <xf numFmtId="164" fontId="33" fillId="0" borderId="18" applyFont="true" applyBorder="true" applyAlignment="false" applyProtection="false"/>
    <xf numFmtId="164" fontId="33" fillId="0" borderId="18" applyFont="true" applyBorder="true" applyAlignment="false" applyProtection="false"/>
    <xf numFmtId="164" fontId="33" fillId="0" borderId="1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1 6" xfId="26"/>
    <cellStyle name="20% - 强调文字颜色 1 6 2" xfId="27"/>
    <cellStyle name="20% - 强调文字颜色 1 7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5" xfId="35"/>
    <cellStyle name="20% - 强调文字颜色 2 6" xfId="36"/>
    <cellStyle name="20% - 强调文字颜色 2 6 2" xfId="37"/>
    <cellStyle name="20% - 强调文字颜色 2 7" xfId="38"/>
    <cellStyle name="20% - 强调文字颜色 3 2" xfId="39"/>
    <cellStyle name="20% - 强调文字颜色 3 2 2" xfId="40"/>
    <cellStyle name="20% - 强调文字颜色 3 2 3" xfId="41"/>
    <cellStyle name="20% - 强调文字颜色 3 3" xfId="42"/>
    <cellStyle name="20% - 强调文字颜色 3 3 2" xfId="43"/>
    <cellStyle name="20% - 强调文字颜色 3 4" xfId="44"/>
    <cellStyle name="20% - 强调文字颜色 3 5" xfId="45"/>
    <cellStyle name="20% - 强调文字颜色 3 6" xfId="46"/>
    <cellStyle name="20% - 强调文字颜色 3 6 2" xfId="47"/>
    <cellStyle name="20% - 强调文字颜色 3 7" xfId="48"/>
    <cellStyle name="20% - 强调文字颜色 4 2" xfId="49"/>
    <cellStyle name="20% - 强调文字颜色 4 2 2" xfId="50"/>
    <cellStyle name="20% - 强调文字颜色 4 2 3" xfId="51"/>
    <cellStyle name="20% - 强调文字颜色 4 3" xfId="52"/>
    <cellStyle name="20% - 强调文字颜色 4 3 2" xfId="53"/>
    <cellStyle name="20% - 强调文字颜色 4 4" xfId="54"/>
    <cellStyle name="20% - 强调文字颜色 4 5" xfId="55"/>
    <cellStyle name="20% - 强调文字颜色 4 6" xfId="56"/>
    <cellStyle name="20% - 强调文字颜色 4 6 2" xfId="57"/>
    <cellStyle name="20% - 强调文字颜色 4 7" xfId="58"/>
    <cellStyle name="20% - 强调文字颜色 5 2" xfId="59"/>
    <cellStyle name="20% - 强调文字颜色 5 2 2" xfId="60"/>
    <cellStyle name="20% - 强调文字颜色 5 2 3" xfId="61"/>
    <cellStyle name="20% - 强调文字颜色 5 3" xfId="62"/>
    <cellStyle name="20% - 强调文字颜色 5 3 2" xfId="63"/>
    <cellStyle name="20% - 强调文字颜色 5 4" xfId="64"/>
    <cellStyle name="20% - 强调文字颜色 5 5" xfId="65"/>
    <cellStyle name="20% - 强调文字颜色 5 6" xfId="66"/>
    <cellStyle name="20% - 强调文字颜色 5 6 2" xfId="67"/>
    <cellStyle name="20% - 强调文字颜色 5 7" xfId="68"/>
    <cellStyle name="20% - 强调文字颜色 6 2" xfId="69"/>
    <cellStyle name="20% - 强调文字颜色 6 2 2" xfId="70"/>
    <cellStyle name="20% - 强调文字颜色 6 2 3" xfId="71"/>
    <cellStyle name="20% - 强调文字颜色 6 3" xfId="72"/>
    <cellStyle name="20% - 强调文字颜色 6 3 2" xfId="73"/>
    <cellStyle name="20% - 强调文字颜色 6 4" xfId="74"/>
    <cellStyle name="20% - 强调文字颜色 6 5" xfId="75"/>
    <cellStyle name="20% - 强调文字颜色 6 6" xfId="76"/>
    <cellStyle name="20% - 强调文字颜色 6 6 2" xfId="77"/>
    <cellStyle name="20% - 强调文字颜色 6 7" xfId="78"/>
    <cellStyle name="40% - 强调文字颜色 1 2" xfId="79"/>
    <cellStyle name="40% - 强调文字颜色 1 2 2" xfId="80"/>
    <cellStyle name="40% - 强调文字颜色 1 2 3" xfId="81"/>
    <cellStyle name="40% - 强调文字颜色 1 3" xfId="82"/>
    <cellStyle name="40% - 强调文字颜色 1 3 2" xfId="83"/>
    <cellStyle name="40% - 强调文字颜色 1 4" xfId="84"/>
    <cellStyle name="40% - 强调文字颜色 1 5" xfId="85"/>
    <cellStyle name="40% - 强调文字颜色 1 6" xfId="86"/>
    <cellStyle name="40% - 强调文字颜色 1 6 2" xfId="87"/>
    <cellStyle name="40% - 强调文字颜色 1 7" xfId="88"/>
    <cellStyle name="40% - 强调文字颜色 2 2" xfId="89"/>
    <cellStyle name="40% - 强调文字颜色 2 2 2" xfId="90"/>
    <cellStyle name="40% - 强调文字颜色 2 3" xfId="91"/>
    <cellStyle name="40% - 强调文字颜色 2 3 2" xfId="92"/>
    <cellStyle name="40% - 强调文字颜色 2 4" xfId="93"/>
    <cellStyle name="40% - 强调文字颜色 2 5" xfId="94"/>
    <cellStyle name="40% - 强调文字颜色 2 6" xfId="95"/>
    <cellStyle name="40% - 强调文字颜色 2 6 2" xfId="96"/>
    <cellStyle name="40% - 强调文字颜色 2 7" xfId="97"/>
    <cellStyle name="40% - 强调文字颜色 3 2" xfId="98"/>
    <cellStyle name="40% - 强调文字颜色 3 2 2" xfId="99"/>
    <cellStyle name="40% - 强调文字颜色 3 2 3" xfId="100"/>
    <cellStyle name="40% - 强调文字颜色 3 3" xfId="101"/>
    <cellStyle name="40% - 强调文字颜色 3 3 2" xfId="102"/>
    <cellStyle name="40% - 强调文字颜色 3 4" xfId="103"/>
    <cellStyle name="40% - 强调文字颜色 3 5" xfId="104"/>
    <cellStyle name="40% - 强调文字颜色 3 6" xfId="105"/>
    <cellStyle name="40% - 强调文字颜色 3 6 2" xfId="106"/>
    <cellStyle name="40% - 强调文字颜色 3 7" xfId="107"/>
    <cellStyle name="40% - 强调文字颜色 4 2" xfId="108"/>
    <cellStyle name="40% - 强调文字颜色 4 2 2" xfId="109"/>
    <cellStyle name="40% - 强调文字颜色 4 2 3" xfId="110"/>
    <cellStyle name="40% - 强调文字颜色 4 3" xfId="111"/>
    <cellStyle name="40% - 强调文字颜色 4 3 2" xfId="112"/>
    <cellStyle name="40% - 强调文字颜色 4 4" xfId="113"/>
    <cellStyle name="40% - 强调文字颜色 4 5" xfId="114"/>
    <cellStyle name="40% - 强调文字颜色 4 6" xfId="115"/>
    <cellStyle name="40% - 强调文字颜色 4 6 2" xfId="116"/>
    <cellStyle name="40% - 强调文字颜色 4 7" xfId="117"/>
    <cellStyle name="40% - 强调文字颜色 5 2" xfId="118"/>
    <cellStyle name="40% - 强调文字颜色 5 2 2" xfId="119"/>
    <cellStyle name="40% - 强调文字颜色 5 2 3" xfId="120"/>
    <cellStyle name="40% - 强调文字颜色 5 3" xfId="121"/>
    <cellStyle name="40% - 强调文字颜色 5 3 2" xfId="122"/>
    <cellStyle name="40% - 强调文字颜色 5 4" xfId="123"/>
    <cellStyle name="40% - 强调文字颜色 5 5" xfId="124"/>
    <cellStyle name="40% - 强调文字颜色 5 6" xfId="125"/>
    <cellStyle name="40% - 强调文字颜色 5 6 2" xfId="126"/>
    <cellStyle name="40% - 强调文字颜色 5 7" xfId="127"/>
    <cellStyle name="40% - 强调文字颜色 6 2" xfId="128"/>
    <cellStyle name="40% - 强调文字颜色 6 2 2" xfId="129"/>
    <cellStyle name="40% - 强调文字颜色 6 2 3" xfId="130"/>
    <cellStyle name="40% - 强调文字颜色 6 3" xfId="131"/>
    <cellStyle name="40% - 强调文字颜色 6 3 2" xfId="132"/>
    <cellStyle name="40% - 强调文字颜色 6 4" xfId="133"/>
    <cellStyle name="40% - 强调文字颜色 6 5" xfId="134"/>
    <cellStyle name="40% - 强调文字颜色 6 6" xfId="135"/>
    <cellStyle name="40% - 强调文字颜色 6 6 2" xfId="136"/>
    <cellStyle name="40% - 强调文字颜色 6 7" xfId="137"/>
    <cellStyle name="60% - 强调文字颜色 1 2" xfId="138"/>
    <cellStyle name="60% - 强调文字颜色 1 2 2" xfId="139"/>
    <cellStyle name="60% - 强调文字颜色 1 2 3" xfId="140"/>
    <cellStyle name="60% - 强调文字颜色 1 3" xfId="141"/>
    <cellStyle name="60% - 强调文字颜色 1 3 2" xfId="142"/>
    <cellStyle name="60% - 强调文字颜色 1 4" xfId="143"/>
    <cellStyle name="60% - 强调文字颜色 1 5" xfId="144"/>
    <cellStyle name="60% - 强调文字颜色 1 6" xfId="145"/>
    <cellStyle name="60% - 强调文字颜色 1 6 2" xfId="146"/>
    <cellStyle name="60% - 强调文字颜色 1 7" xfId="147"/>
    <cellStyle name="60% - 强调文字颜色 2 2" xfId="148"/>
    <cellStyle name="60% - 强调文字颜色 2 2 2" xfId="149"/>
    <cellStyle name="60% - 强调文字颜色 2 3" xfId="150"/>
    <cellStyle name="60% - 强调文字颜色 2 3 2" xfId="151"/>
    <cellStyle name="60% - 强调文字颜色 2 4" xfId="152"/>
    <cellStyle name="60% - 强调文字颜色 2 5" xfId="153"/>
    <cellStyle name="60% - 强调文字颜色 2 6" xfId="154"/>
    <cellStyle name="60% - 强调文字颜色 2 6 2" xfId="155"/>
    <cellStyle name="60% - 强调文字颜色 2 7" xfId="156"/>
    <cellStyle name="60% - 强调文字颜色 3 2" xfId="157"/>
    <cellStyle name="60% - 强调文字颜色 3 2 2" xfId="158"/>
    <cellStyle name="60% - 强调文字颜色 3 3" xfId="159"/>
    <cellStyle name="60% - 强调文字颜色 3 3 2" xfId="160"/>
    <cellStyle name="60% - 强调文字颜色 3 4" xfId="161"/>
    <cellStyle name="60% - 强调文字颜色 3 5" xfId="162"/>
    <cellStyle name="60% - 强调文字颜色 3 6" xfId="163"/>
    <cellStyle name="60% - 强调文字颜色 3 6 2" xfId="164"/>
    <cellStyle name="60% - 强调文字颜色 3 7" xfId="165"/>
    <cellStyle name="60% - 强调文字颜色 4 2" xfId="166"/>
    <cellStyle name="60% - 强调文字颜色 4 2 2" xfId="167"/>
    <cellStyle name="60% - 强调文字颜色 4 2 3" xfId="168"/>
    <cellStyle name="60% - 强调文字颜色 4 3" xfId="169"/>
    <cellStyle name="60% - 强调文字颜色 4 3 2" xfId="170"/>
    <cellStyle name="60% - 强调文字颜色 4 4" xfId="171"/>
    <cellStyle name="60% - 强调文字颜色 4 5" xfId="172"/>
    <cellStyle name="60% - 强调文字颜色 4 6" xfId="173"/>
    <cellStyle name="60% - 强调文字颜色 4 6 2" xfId="174"/>
    <cellStyle name="60% - 强调文字颜色 4 7" xfId="175"/>
    <cellStyle name="60% - 强调文字颜色 5 2" xfId="176"/>
    <cellStyle name="60% - 强调文字颜色 5 2 2" xfId="177"/>
    <cellStyle name="60% - 强调文字颜色 5 3" xfId="178"/>
    <cellStyle name="60% - 强调文字颜色 5 3 2" xfId="179"/>
    <cellStyle name="60% - 强调文字颜色 5 4" xfId="180"/>
    <cellStyle name="60% - 强调文字颜色 5 5" xfId="181"/>
    <cellStyle name="60% - 强调文字颜色 5 6" xfId="182"/>
    <cellStyle name="60% - 强调文字颜色 5 6 2" xfId="183"/>
    <cellStyle name="60% - 强调文字颜色 5 7" xfId="184"/>
    <cellStyle name="60% - 强调文字颜色 6 2" xfId="185"/>
    <cellStyle name="60% - 强调文字颜色 6 2 2" xfId="186"/>
    <cellStyle name="60% - 强调文字颜色 6 2 3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6 2" xfId="193"/>
    <cellStyle name="60% - 强调文字颜色 6 7" xfId="194"/>
    <cellStyle name="千位分隔 2" xfId="195"/>
    <cellStyle name="千位分隔[0] 2" xfId="196"/>
    <cellStyle name="好 2" xfId="197"/>
    <cellStyle name="好 2 2" xfId="198"/>
    <cellStyle name="好 3" xfId="199"/>
    <cellStyle name="好 3 2" xfId="200"/>
    <cellStyle name="好 4" xfId="201"/>
    <cellStyle name="好 5" xfId="202"/>
    <cellStyle name="好 6" xfId="203"/>
    <cellStyle name="好 6 2" xfId="204"/>
    <cellStyle name="好 7" xfId="205"/>
    <cellStyle name="差 2" xfId="206"/>
    <cellStyle name="差 2 2" xfId="207"/>
    <cellStyle name="差 2 3" xfId="208"/>
    <cellStyle name="差 3" xfId="209"/>
    <cellStyle name="差 3 2" xfId="210"/>
    <cellStyle name="差 4" xfId="211"/>
    <cellStyle name="差 5" xfId="212"/>
    <cellStyle name="差 6" xfId="213"/>
    <cellStyle name="差 6 2" xfId="214"/>
    <cellStyle name="差 7" xfId="215"/>
    <cellStyle name="常规 10" xfId="216"/>
    <cellStyle name="常规 10 2" xfId="217"/>
    <cellStyle name="常规 11" xfId="218"/>
    <cellStyle name="常规 12" xfId="219"/>
    <cellStyle name="常规 12 2" xfId="220"/>
    <cellStyle name="常规 13" xfId="221"/>
    <cellStyle name="常规 14" xfId="222"/>
    <cellStyle name="常规 15" xfId="223"/>
    <cellStyle name="常规 15 2" xfId="224"/>
    <cellStyle name="常规 16" xfId="225"/>
    <cellStyle name="常规 2" xfId="226"/>
    <cellStyle name="常规 2 2" xfId="227"/>
    <cellStyle name="常规 2 2 2" xfId="228"/>
    <cellStyle name="常规 2 2 3" xfId="229"/>
    <cellStyle name="常规 2 2 4" xfId="230"/>
    <cellStyle name="常规 2 3" xfId="231"/>
    <cellStyle name="常规 2 3 2" xfId="232"/>
    <cellStyle name="常规 2 3 3" xfId="233"/>
    <cellStyle name="常规 2 4" xfId="234"/>
    <cellStyle name="常规 2 5" xfId="235"/>
    <cellStyle name="常规 2 6" xfId="236"/>
    <cellStyle name="常规 2 6 2" xfId="237"/>
    <cellStyle name="常规 2 7" xfId="238"/>
    <cellStyle name="常规 3" xfId="239"/>
    <cellStyle name="常规 3 2" xfId="240"/>
    <cellStyle name="常规 3 2 2" xfId="241"/>
    <cellStyle name="常规 3 2 2 2" xfId="242"/>
    <cellStyle name="常规 3 2 2 2 2" xfId="243"/>
    <cellStyle name="常规 3 2 3" xfId="244"/>
    <cellStyle name="常规 3 3" xfId="245"/>
    <cellStyle name="常规 3 4" xfId="246"/>
    <cellStyle name="常规 3 5" xfId="247"/>
    <cellStyle name="常规 3 5 2" xfId="248"/>
    <cellStyle name="常规 3 6" xfId="249"/>
    <cellStyle name="常规 3 7" xfId="250"/>
    <cellStyle name="常规 4" xfId="251"/>
    <cellStyle name="常规 4 2" xfId="252"/>
    <cellStyle name="常规 4 3" xfId="253"/>
    <cellStyle name="常规 4 4" xfId="254"/>
    <cellStyle name="常规 4 5" xfId="255"/>
    <cellStyle name="常规 5" xfId="256"/>
    <cellStyle name="常规 5 2" xfId="257"/>
    <cellStyle name="常规 5 3" xfId="258"/>
    <cellStyle name="常规 6" xfId="259"/>
    <cellStyle name="常规 6 2" xfId="260"/>
    <cellStyle name="常规 6 3" xfId="261"/>
    <cellStyle name="常规 6 4" xfId="262"/>
    <cellStyle name="常规 6 4 2" xfId="263"/>
    <cellStyle name="常规 7" xfId="264"/>
    <cellStyle name="常规 7 2" xfId="265"/>
    <cellStyle name="常规 7 3" xfId="266"/>
    <cellStyle name="常规 7 4" xfId="267"/>
    <cellStyle name="常规 7 4 2" xfId="268"/>
    <cellStyle name="常规 8" xfId="269"/>
    <cellStyle name="常规 9" xfId="270"/>
    <cellStyle name="强调文字颜色 1 2" xfId="271"/>
    <cellStyle name="强调文字颜色 1 2 2" xfId="272"/>
    <cellStyle name="强调文字颜色 1 2 3" xfId="273"/>
    <cellStyle name="强调文字颜色 1 3" xfId="274"/>
    <cellStyle name="强调文字颜色 1 3 2" xfId="275"/>
    <cellStyle name="强调文字颜色 1 4" xfId="276"/>
    <cellStyle name="强调文字颜色 1 5" xfId="277"/>
    <cellStyle name="强调文字颜色 1 6" xfId="278"/>
    <cellStyle name="强调文字颜色 1 6 2" xfId="279"/>
    <cellStyle name="强调文字颜色 1 7" xfId="280"/>
    <cellStyle name="强调文字颜色 2 2" xfId="281"/>
    <cellStyle name="强调文字颜色 2 2 2" xfId="282"/>
    <cellStyle name="强调文字颜色 2 2 3" xfId="283"/>
    <cellStyle name="强调文字颜色 2 3" xfId="284"/>
    <cellStyle name="强调文字颜色 2 3 2" xfId="285"/>
    <cellStyle name="强调文字颜色 2 4" xfId="286"/>
    <cellStyle name="强调文字颜色 2 5" xfId="287"/>
    <cellStyle name="强调文字颜色 2 6" xfId="288"/>
    <cellStyle name="强调文字颜色 2 6 2" xfId="289"/>
    <cellStyle name="强调文字颜色 2 7" xfId="290"/>
    <cellStyle name="强调文字颜色 3 2" xfId="291"/>
    <cellStyle name="强调文字颜色 3 2 2" xfId="292"/>
    <cellStyle name="强调文字颜色 3 2 3" xfId="293"/>
    <cellStyle name="强调文字颜色 3 3" xfId="294"/>
    <cellStyle name="强调文字颜色 3 3 2" xfId="295"/>
    <cellStyle name="强调文字颜色 3 4" xfId="296"/>
    <cellStyle name="强调文字颜色 3 5" xfId="297"/>
    <cellStyle name="强调文字颜色 3 6" xfId="298"/>
    <cellStyle name="强调文字颜色 3 6 2" xfId="299"/>
    <cellStyle name="强调文字颜色 3 7" xfId="300"/>
    <cellStyle name="强调文字颜色 4 2" xfId="301"/>
    <cellStyle name="强调文字颜色 4 2 2" xfId="302"/>
    <cellStyle name="强调文字颜色 4 2 3" xfId="303"/>
    <cellStyle name="强调文字颜色 4 3" xfId="304"/>
    <cellStyle name="强调文字颜色 4 3 2" xfId="305"/>
    <cellStyle name="强调文字颜色 4 4" xfId="306"/>
    <cellStyle name="强调文字颜色 4 5" xfId="307"/>
    <cellStyle name="强调文字颜色 4 6" xfId="308"/>
    <cellStyle name="强调文字颜色 4 6 2" xfId="309"/>
    <cellStyle name="强调文字颜色 4 7" xfId="310"/>
    <cellStyle name="强调文字颜色 5 2" xfId="311"/>
    <cellStyle name="强调文字颜色 5 2 2" xfId="312"/>
    <cellStyle name="强调文字颜色 5 3" xfId="313"/>
    <cellStyle name="强调文字颜色 5 3 2" xfId="314"/>
    <cellStyle name="强调文字颜色 5 4" xfId="315"/>
    <cellStyle name="强调文字颜色 5 5" xfId="316"/>
    <cellStyle name="强调文字颜色 5 6" xfId="317"/>
    <cellStyle name="强调文字颜色 5 6 2" xfId="318"/>
    <cellStyle name="强调文字颜色 5 7" xfId="319"/>
    <cellStyle name="强调文字颜色 6 2" xfId="320"/>
    <cellStyle name="强调文字颜色 6 2 2" xfId="321"/>
    <cellStyle name="强调文字颜色 6 2 3" xfId="322"/>
    <cellStyle name="强调文字颜色 6 3" xfId="323"/>
    <cellStyle name="强调文字颜色 6 3 2" xfId="324"/>
    <cellStyle name="强调文字颜色 6 4" xfId="325"/>
    <cellStyle name="强调文字颜色 6 5" xfId="326"/>
    <cellStyle name="强调文字颜色 6 6" xfId="327"/>
    <cellStyle name="强调文字颜色 6 6 2" xfId="328"/>
    <cellStyle name="强调文字颜色 6 7" xfId="329"/>
    <cellStyle name="标题 1 2" xfId="330"/>
    <cellStyle name="标题 1 2 2" xfId="331"/>
    <cellStyle name="标题 1 3" xfId="332"/>
    <cellStyle name="标题 1 3 2" xfId="333"/>
    <cellStyle name="标题 1 4" xfId="334"/>
    <cellStyle name="标题 1 5" xfId="335"/>
    <cellStyle name="标题 1 6" xfId="336"/>
    <cellStyle name="标题 1 7" xfId="337"/>
    <cellStyle name="标题 10" xfId="338"/>
    <cellStyle name="标题 2 2" xfId="339"/>
    <cellStyle name="标题 2 2 2" xfId="340"/>
    <cellStyle name="标题 2 3" xfId="341"/>
    <cellStyle name="标题 2 3 2" xfId="342"/>
    <cellStyle name="标题 2 4" xfId="343"/>
    <cellStyle name="标题 2 5" xfId="344"/>
    <cellStyle name="标题 2 6" xfId="345"/>
    <cellStyle name="标题 2 7" xfId="346"/>
    <cellStyle name="标题 3 2" xfId="347"/>
    <cellStyle name="标题 3 2 2" xfId="348"/>
    <cellStyle name="标题 3 3" xfId="349"/>
    <cellStyle name="标题 3 3 2" xfId="350"/>
    <cellStyle name="标题 3 4" xfId="351"/>
    <cellStyle name="标题 3 5" xfId="352"/>
    <cellStyle name="标题 3 6" xfId="353"/>
    <cellStyle name="标题 3 7" xfId="354"/>
    <cellStyle name="标题 4 2" xfId="355"/>
    <cellStyle name="标题 4 2 2" xfId="356"/>
    <cellStyle name="标题 4 3" xfId="357"/>
    <cellStyle name="标题 4 3 2" xfId="358"/>
    <cellStyle name="标题 4 4" xfId="359"/>
    <cellStyle name="标题 4 5" xfId="360"/>
    <cellStyle name="标题 4 6" xfId="361"/>
    <cellStyle name="标题 4 7" xfId="362"/>
    <cellStyle name="标题 5" xfId="363"/>
    <cellStyle name="标题 5 2" xfId="364"/>
    <cellStyle name="标题 6" xfId="365"/>
    <cellStyle name="标题 6 2" xfId="366"/>
    <cellStyle name="标题 7" xfId="367"/>
    <cellStyle name="标题 8" xfId="368"/>
    <cellStyle name="标题 9" xfId="369"/>
    <cellStyle name="检查单元格 2" xfId="370"/>
    <cellStyle name="检查单元格 2 2" xfId="371"/>
    <cellStyle name="检查单元格 3" xfId="372"/>
    <cellStyle name="检查单元格 3 2" xfId="373"/>
    <cellStyle name="检查单元格 4" xfId="374"/>
    <cellStyle name="检查单元格 5" xfId="375"/>
    <cellStyle name="检查单元格 6" xfId="376"/>
    <cellStyle name="检查单元格 6 2" xfId="377"/>
    <cellStyle name="检查单元格 7" xfId="378"/>
    <cellStyle name="汇总 2" xfId="379"/>
    <cellStyle name="汇总 2 2" xfId="380"/>
    <cellStyle name="汇总 2 3" xfId="381"/>
    <cellStyle name="汇总 3" xfId="382"/>
    <cellStyle name="汇总 3 2" xfId="383"/>
    <cellStyle name="汇总 4" xfId="384"/>
    <cellStyle name="汇总 5" xfId="385"/>
    <cellStyle name="汇总 6" xfId="386"/>
    <cellStyle name="汇总 6 2" xfId="387"/>
    <cellStyle name="汇总 7" xfId="388"/>
    <cellStyle name="注释 2" xfId="389"/>
    <cellStyle name="注释 2 2" xfId="390"/>
    <cellStyle name="注释 2 3" xfId="391"/>
    <cellStyle name="注释 3" xfId="392"/>
    <cellStyle name="注释 3 2" xfId="393"/>
    <cellStyle name="注释 4" xfId="394"/>
    <cellStyle name="注释 5" xfId="395"/>
    <cellStyle name="注释 6" xfId="396"/>
    <cellStyle name="注释 6 2" xfId="397"/>
    <cellStyle name="注释 6 2 2" xfId="398"/>
    <cellStyle name="注释 6 3" xfId="399"/>
    <cellStyle name="注释 7" xfId="400"/>
    <cellStyle name="百分比 2" xfId="401"/>
    <cellStyle name="解释性文本 2" xfId="402"/>
    <cellStyle name="解释性文本 2 2" xfId="403"/>
    <cellStyle name="解释性文本 2 3" xfId="404"/>
    <cellStyle name="解释性文本 3" xfId="405"/>
    <cellStyle name="解释性文本 3 2" xfId="406"/>
    <cellStyle name="解释性文本 4" xfId="407"/>
    <cellStyle name="解释性文本 5" xfId="408"/>
    <cellStyle name="解释性文本 6" xfId="409"/>
    <cellStyle name="解释性文本 6 2" xfId="410"/>
    <cellStyle name="解释性文本 7" xfId="411"/>
    <cellStyle name="警告文本 2" xfId="412"/>
    <cellStyle name="警告文本 2 2" xfId="413"/>
    <cellStyle name="警告文本 2 3" xfId="414"/>
    <cellStyle name="警告文本 3" xfId="415"/>
    <cellStyle name="警告文本 3 2" xfId="416"/>
    <cellStyle name="警告文本 4" xfId="417"/>
    <cellStyle name="警告文本 5" xfId="418"/>
    <cellStyle name="警告文本 6" xfId="419"/>
    <cellStyle name="警告文本 6 2" xfId="420"/>
    <cellStyle name="警告文本 7" xfId="421"/>
    <cellStyle name="计算 2" xfId="422"/>
    <cellStyle name="计算 2 2" xfId="423"/>
    <cellStyle name="计算 2 3" xfId="424"/>
    <cellStyle name="计算 3" xfId="425"/>
    <cellStyle name="计算 3 2" xfId="426"/>
    <cellStyle name="计算 4" xfId="427"/>
    <cellStyle name="计算 5" xfId="428"/>
    <cellStyle name="计算 6" xfId="429"/>
    <cellStyle name="计算 6 2" xfId="430"/>
    <cellStyle name="计算 7" xfId="431"/>
    <cellStyle name="货币 2" xfId="432"/>
    <cellStyle name="货币[0] 2" xfId="433"/>
    <cellStyle name="输入 2" xfId="434"/>
    <cellStyle name="输入 2 2" xfId="435"/>
    <cellStyle name="输入 3" xfId="436"/>
    <cellStyle name="输入 3 2" xfId="437"/>
    <cellStyle name="输入 4" xfId="438"/>
    <cellStyle name="输入 5" xfId="439"/>
    <cellStyle name="输入 6" xfId="440"/>
    <cellStyle name="输入 6 2" xfId="441"/>
    <cellStyle name="输入 7" xfId="442"/>
    <cellStyle name="输出 2" xfId="443"/>
    <cellStyle name="输出 2 2" xfId="444"/>
    <cellStyle name="输出 3" xfId="445"/>
    <cellStyle name="输出 3 2" xfId="446"/>
    <cellStyle name="输出 4" xfId="447"/>
    <cellStyle name="输出 5" xfId="448"/>
    <cellStyle name="输出 6" xfId="449"/>
    <cellStyle name="输出 6 2" xfId="450"/>
    <cellStyle name="输出 7" xfId="451"/>
    <cellStyle name="适中 2" xfId="452"/>
    <cellStyle name="适中 2 2" xfId="453"/>
    <cellStyle name="适中 2 3" xfId="454"/>
    <cellStyle name="适中 3" xfId="455"/>
    <cellStyle name="适中 3 2" xfId="456"/>
    <cellStyle name="适中 4" xfId="457"/>
    <cellStyle name="适中 5" xfId="458"/>
    <cellStyle name="适中 6" xfId="459"/>
    <cellStyle name="适中 6 2" xfId="460"/>
    <cellStyle name="适中 7" xfId="461"/>
    <cellStyle name="链接单元格 2" xfId="462"/>
    <cellStyle name="链接单元格 2 2" xfId="463"/>
    <cellStyle name="链接单元格 2 3" xfId="464"/>
    <cellStyle name="链接单元格 3" xfId="465"/>
    <cellStyle name="链接单元格 3 2" xfId="466"/>
    <cellStyle name="链接单元格 4" xfId="467"/>
    <cellStyle name="链接单元格 5" xfId="468"/>
    <cellStyle name="链接单元格 6" xfId="469"/>
    <cellStyle name="链接单元格 6 2" xfId="470"/>
    <cellStyle name="链接单元格 7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0.24"/>
    <col collapsed="false" customWidth="true" hidden="false" outlineLevel="0" max="4" min="4" style="2" width="19.74"/>
    <col collapsed="false" customWidth="false" hidden="false" outlineLevel="0" max="5" min="5" style="1" width="9.01"/>
    <col collapsed="false" customWidth="true" hidden="false" outlineLevel="0" max="6" min="6" style="1" width="21.12"/>
    <col collapsed="false" customWidth="true" hidden="false" outlineLevel="0" max="7" min="7" style="1" width="13.37"/>
    <col collapsed="false" customWidth="true" hidden="false" outlineLevel="0" max="8" min="8" style="1" width="15.12"/>
    <col collapsed="false" customWidth="true" hidden="false" outlineLevel="0" max="9" min="9" style="0" width="6.36"/>
    <col collapsed="false" customWidth="true" hidden="false" outlineLevel="0" max="10" min="10" style="1" width="14.33"/>
    <col collapsed="false" customWidth="true" hidden="false" outlineLevel="0" max="11" min="11" style="1" width="14.23"/>
    <col collapsed="false" customWidth="true" hidden="false" outlineLevel="0" max="12" min="12" style="1" width="17.12"/>
    <col collapsed="false" customWidth="true" hidden="false" outlineLevel="0" max="13" min="13" style="1" width="11.62"/>
    <col collapsed="false" customWidth="true" hidden="false" outlineLevel="0" max="14" min="14" style="1" width="9.62"/>
    <col collapsed="false" customWidth="true" hidden="false" outlineLevel="0" max="15" min="15" style="1" width="7.04"/>
    <col collapsed="false" customWidth="true" hidden="false" outlineLevel="0" max="16" min="16" style="1" width="4.66"/>
    <col collapsed="false" customWidth="true" hidden="false" outlineLevel="0" max="17" min="17" style="3" width="22.81"/>
    <col collapsed="false" customWidth="true" hidden="false" outlineLevel="0" max="18" min="18" style="1" width="14.56"/>
    <col collapsed="false" customWidth="true" hidden="false" outlineLevel="0" max="19" min="19" style="1" width="9.23"/>
    <col collapsed="false" customWidth="false" hidden="false" outlineLevel="0" max="257" min="20" style="1" width="8.99"/>
  </cols>
  <sheetData>
    <row r="1" s="1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0" hidden="false" customHeight="true" outlineLevel="0" collapsed="false">
      <c r="B2" s="6" t="s">
        <v>1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S2" s="9"/>
    </row>
    <row r="3" s="10" customFormat="true" ht="91" hidden="false" customHeight="true" outlineLevel="0" collapsed="false"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3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4" t="s">
        <v>16</v>
      </c>
      <c r="Q3" s="11" t="s">
        <v>17</v>
      </c>
      <c r="R3" s="11" t="s">
        <v>18</v>
      </c>
      <c r="S3" s="11" t="s">
        <v>19</v>
      </c>
    </row>
    <row r="4" s="15" customFormat="true" ht="25" hidden="false" customHeight="true" outlineLevel="0" collapsed="false">
      <c r="A4" s="15" t="s">
        <v>20</v>
      </c>
      <c r="B4" s="16" t="n">
        <v>1</v>
      </c>
      <c r="C4" s="17" t="s">
        <v>21</v>
      </c>
      <c r="D4" s="18" t="s">
        <v>22</v>
      </c>
      <c r="E4" s="17" t="s">
        <v>23</v>
      </c>
      <c r="F4" s="17" t="s">
        <v>24</v>
      </c>
      <c r="G4" s="17" t="s">
        <v>25</v>
      </c>
      <c r="H4" s="19" t="s">
        <v>26</v>
      </c>
      <c r="I4" s="20" t="s">
        <v>25</v>
      </c>
      <c r="J4" s="18"/>
      <c r="K4" s="21" t="s">
        <v>27</v>
      </c>
      <c r="L4" s="17" t="s">
        <v>24</v>
      </c>
      <c r="M4" s="18"/>
      <c r="N4" s="18"/>
      <c r="O4" s="16" t="n">
        <v>1</v>
      </c>
      <c r="P4" s="18"/>
      <c r="Q4" s="17" t="s">
        <v>28</v>
      </c>
      <c r="R4" s="17" t="s">
        <v>29</v>
      </c>
      <c r="S4" s="17" t="s">
        <v>30</v>
      </c>
      <c r="T4" s="22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25" customFormat="true" ht="25" hidden="false" customHeight="true" outlineLevel="0" collapsed="false">
      <c r="A5" s="23" t="s">
        <v>31</v>
      </c>
      <c r="B5" s="16" t="n">
        <v>2</v>
      </c>
      <c r="C5" s="20" t="s">
        <v>32</v>
      </c>
      <c r="D5" s="16" t="s">
        <v>33</v>
      </c>
      <c r="E5" s="20" t="s">
        <v>23</v>
      </c>
      <c r="F5" s="24" t="s">
        <v>34</v>
      </c>
      <c r="G5" s="20" t="s">
        <v>25</v>
      </c>
      <c r="H5" s="16" t="n">
        <v>0</v>
      </c>
      <c r="I5" s="20" t="s">
        <v>25</v>
      </c>
      <c r="J5" s="20" t="s">
        <v>35</v>
      </c>
      <c r="K5" s="16" t="s">
        <v>36</v>
      </c>
      <c r="L5" s="24" t="s">
        <v>34</v>
      </c>
      <c r="M5" s="20" t="s">
        <v>37</v>
      </c>
      <c r="N5" s="16"/>
      <c r="O5" s="16" t="n">
        <v>3</v>
      </c>
      <c r="P5" s="16"/>
      <c r="Q5" s="24" t="s">
        <v>38</v>
      </c>
      <c r="R5" s="20" t="s">
        <v>31</v>
      </c>
      <c r="S5" s="20" t="s">
        <v>39</v>
      </c>
    </row>
    <row r="6" s="25" customFormat="true" ht="20" hidden="false" customHeight="true" outlineLevel="0" collapsed="false">
      <c r="A6" s="23"/>
      <c r="B6" s="16"/>
      <c r="C6" s="20" t="s">
        <v>40</v>
      </c>
      <c r="D6" s="16" t="s">
        <v>41</v>
      </c>
      <c r="E6" s="20" t="s">
        <v>42</v>
      </c>
      <c r="F6" s="24"/>
      <c r="G6" s="20" t="s">
        <v>25</v>
      </c>
      <c r="H6" s="16" t="n">
        <v>0</v>
      </c>
      <c r="I6" s="20" t="s">
        <v>25</v>
      </c>
      <c r="J6" s="20" t="s">
        <v>43</v>
      </c>
      <c r="K6" s="16"/>
      <c r="L6" s="24"/>
      <c r="M6" s="20"/>
      <c r="N6" s="16"/>
      <c r="O6" s="16"/>
      <c r="P6" s="16"/>
      <c r="Q6" s="24"/>
      <c r="R6" s="20"/>
      <c r="S6" s="20"/>
    </row>
    <row r="7" s="25" customFormat="true" ht="18" hidden="false" customHeight="true" outlineLevel="0" collapsed="false">
      <c r="A7" s="23"/>
      <c r="B7" s="16"/>
      <c r="C7" s="20" t="s">
        <v>44</v>
      </c>
      <c r="D7" s="16" t="s">
        <v>45</v>
      </c>
      <c r="E7" s="20" t="s">
        <v>46</v>
      </c>
      <c r="F7" s="24"/>
      <c r="G7" s="20" t="s">
        <v>47</v>
      </c>
      <c r="H7" s="16" t="n">
        <v>0</v>
      </c>
      <c r="I7" s="20" t="s">
        <v>25</v>
      </c>
      <c r="J7" s="20" t="s">
        <v>48</v>
      </c>
      <c r="K7" s="16"/>
      <c r="L7" s="24"/>
      <c r="M7" s="20"/>
      <c r="N7" s="16"/>
      <c r="O7" s="16"/>
      <c r="P7" s="16"/>
      <c r="Q7" s="24"/>
      <c r="R7" s="20"/>
      <c r="S7" s="20"/>
    </row>
    <row r="8" s="25" customFormat="true" ht="23" hidden="false" customHeight="true" outlineLevel="0" collapsed="false">
      <c r="A8" s="23"/>
      <c r="B8" s="26" t="n">
        <v>3</v>
      </c>
      <c r="C8" s="24" t="s">
        <v>49</v>
      </c>
      <c r="D8" s="27" t="s">
        <v>50</v>
      </c>
      <c r="E8" s="24" t="s">
        <v>23</v>
      </c>
      <c r="F8" s="24" t="s">
        <v>51</v>
      </c>
      <c r="G8" s="24" t="s">
        <v>25</v>
      </c>
      <c r="H8" s="27" t="n">
        <v>220</v>
      </c>
      <c r="I8" s="24" t="s">
        <v>25</v>
      </c>
      <c r="J8" s="24" t="s">
        <v>25</v>
      </c>
      <c r="K8" s="27" t="s">
        <v>52</v>
      </c>
      <c r="L8" s="24" t="s">
        <v>53</v>
      </c>
      <c r="M8" s="24" t="s">
        <v>54</v>
      </c>
      <c r="N8" s="27"/>
      <c r="O8" s="27" t="n">
        <v>2</v>
      </c>
      <c r="P8" s="27"/>
      <c r="Q8" s="24" t="s">
        <v>38</v>
      </c>
      <c r="R8" s="24" t="s">
        <v>31</v>
      </c>
      <c r="S8" s="24" t="s">
        <v>55</v>
      </c>
    </row>
    <row r="9" s="25" customFormat="true" ht="24" hidden="false" customHeight="true" outlineLevel="0" collapsed="false">
      <c r="A9" s="23"/>
      <c r="B9" s="26"/>
      <c r="C9" s="24" t="s">
        <v>56</v>
      </c>
      <c r="D9" s="27" t="s">
        <v>57</v>
      </c>
      <c r="E9" s="24" t="s">
        <v>58</v>
      </c>
      <c r="F9" s="24"/>
      <c r="G9" s="24" t="s">
        <v>25</v>
      </c>
      <c r="H9" s="27" t="s">
        <v>59</v>
      </c>
      <c r="I9" s="24" t="s">
        <v>25</v>
      </c>
      <c r="J9" s="24" t="s">
        <v>25</v>
      </c>
      <c r="K9" s="27"/>
      <c r="L9" s="24"/>
      <c r="M9" s="27"/>
      <c r="N9" s="27"/>
      <c r="O9" s="27"/>
      <c r="P9" s="27"/>
      <c r="Q9" s="27"/>
      <c r="R9" s="27"/>
      <c r="S9" s="27"/>
    </row>
    <row r="10" s="25" customFormat="true" ht="22" hidden="false" customHeight="true" outlineLevel="0" collapsed="false">
      <c r="A10" s="28" t="s">
        <v>60</v>
      </c>
      <c r="B10" s="29" t="n">
        <v>4</v>
      </c>
      <c r="C10" s="24" t="s">
        <v>61</v>
      </c>
      <c r="D10" s="27" t="s">
        <v>62</v>
      </c>
      <c r="E10" s="24" t="s">
        <v>23</v>
      </c>
      <c r="F10" s="24" t="s">
        <v>63</v>
      </c>
      <c r="G10" s="24" t="s">
        <v>25</v>
      </c>
      <c r="H10" s="27" t="n">
        <v>1200</v>
      </c>
      <c r="I10" s="24" t="s">
        <v>25</v>
      </c>
      <c r="J10" s="24" t="s">
        <v>64</v>
      </c>
      <c r="K10" s="27" t="s">
        <v>65</v>
      </c>
      <c r="L10" s="24" t="s">
        <v>66</v>
      </c>
      <c r="M10" s="24" t="s">
        <v>67</v>
      </c>
      <c r="N10" s="27" t="n">
        <v>45</v>
      </c>
      <c r="O10" s="27" t="n">
        <v>4</v>
      </c>
      <c r="P10" s="27" t="n">
        <v>11</v>
      </c>
      <c r="Q10" s="24" t="s">
        <v>38</v>
      </c>
      <c r="R10" s="24" t="s">
        <v>68</v>
      </c>
      <c r="S10" s="30" t="s">
        <v>66</v>
      </c>
    </row>
    <row r="11" s="25" customFormat="true" ht="17" hidden="false" customHeight="true" outlineLevel="0" collapsed="false">
      <c r="A11" s="28"/>
      <c r="B11" s="29"/>
      <c r="C11" s="24" t="s">
        <v>69</v>
      </c>
      <c r="D11" s="27" t="s">
        <v>70</v>
      </c>
      <c r="E11" s="24" t="s">
        <v>71</v>
      </c>
      <c r="F11" s="27"/>
      <c r="G11" s="24" t="s">
        <v>25</v>
      </c>
      <c r="H11" s="27"/>
      <c r="I11" s="24" t="s">
        <v>25</v>
      </c>
      <c r="J11" s="24" t="s">
        <v>25</v>
      </c>
      <c r="K11" s="27"/>
      <c r="L11" s="27"/>
      <c r="M11" s="27"/>
      <c r="N11" s="27"/>
      <c r="O11" s="27"/>
      <c r="P11" s="27"/>
      <c r="Q11" s="27"/>
      <c r="R11" s="27"/>
      <c r="S11" s="30"/>
    </row>
    <row r="12" s="25" customFormat="true" ht="16" hidden="false" customHeight="true" outlineLevel="0" collapsed="false">
      <c r="A12" s="28"/>
      <c r="B12" s="29"/>
      <c r="C12" s="24" t="s">
        <v>72</v>
      </c>
      <c r="D12" s="27" t="s">
        <v>73</v>
      </c>
      <c r="E12" s="24" t="s">
        <v>74</v>
      </c>
      <c r="F12" s="27"/>
      <c r="G12" s="24" t="s">
        <v>75</v>
      </c>
      <c r="H12" s="27"/>
      <c r="I12" s="24" t="s">
        <v>25</v>
      </c>
      <c r="J12" s="24" t="s">
        <v>25</v>
      </c>
      <c r="K12" s="27"/>
      <c r="L12" s="27"/>
      <c r="M12" s="27"/>
      <c r="N12" s="27"/>
      <c r="O12" s="27"/>
      <c r="P12" s="27"/>
      <c r="Q12" s="27"/>
      <c r="R12" s="27"/>
      <c r="S12" s="30"/>
    </row>
    <row r="13" s="31" customFormat="true" ht="20" hidden="false" customHeight="true" outlineLevel="0" collapsed="false">
      <c r="A13" s="28"/>
      <c r="B13" s="29"/>
      <c r="C13" s="24" t="s">
        <v>76</v>
      </c>
      <c r="D13" s="27" t="s">
        <v>77</v>
      </c>
      <c r="E13" s="24" t="s">
        <v>46</v>
      </c>
      <c r="F13" s="27"/>
      <c r="G13" s="24" t="s">
        <v>75</v>
      </c>
      <c r="H13" s="27"/>
      <c r="I13" s="24" t="s">
        <v>25</v>
      </c>
      <c r="J13" s="24" t="s">
        <v>25</v>
      </c>
      <c r="K13" s="27"/>
      <c r="L13" s="27"/>
      <c r="M13" s="27"/>
      <c r="N13" s="27"/>
      <c r="O13" s="27"/>
      <c r="P13" s="27"/>
      <c r="Q13" s="27"/>
      <c r="R13" s="27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31" customFormat="true" ht="31" hidden="false" customHeight="true" outlineLevel="0" collapsed="false">
      <c r="A14" s="32"/>
      <c r="B14" s="16" t="n">
        <v>5</v>
      </c>
      <c r="C14" s="20" t="s">
        <v>78</v>
      </c>
      <c r="D14" s="16" t="s">
        <v>79</v>
      </c>
      <c r="E14" s="16"/>
      <c r="F14" s="20" t="s">
        <v>80</v>
      </c>
      <c r="G14" s="24" t="s">
        <v>81</v>
      </c>
      <c r="H14" s="16" t="n">
        <v>2000</v>
      </c>
      <c r="I14" s="20" t="s">
        <v>25</v>
      </c>
      <c r="J14" s="20" t="s">
        <v>25</v>
      </c>
      <c r="K14" s="16" t="s">
        <v>82</v>
      </c>
      <c r="L14" s="20" t="s">
        <v>83</v>
      </c>
      <c r="M14" s="20" t="s">
        <v>54</v>
      </c>
      <c r="N14" s="16"/>
      <c r="O14" s="16" t="n">
        <v>2</v>
      </c>
      <c r="P14" s="16"/>
      <c r="Q14" s="20" t="s">
        <v>38</v>
      </c>
      <c r="R14" s="20" t="s">
        <v>84</v>
      </c>
      <c r="S14" s="20" t="s">
        <v>83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s="31" customFormat="true" ht="20" hidden="false" customHeight="true" outlineLevel="0" collapsed="false">
      <c r="A15" s="33" t="s">
        <v>85</v>
      </c>
      <c r="B15" s="16"/>
      <c r="C15" s="20" t="s">
        <v>86</v>
      </c>
      <c r="D15" s="16" t="s">
        <v>87</v>
      </c>
      <c r="E15" s="20" t="s">
        <v>88</v>
      </c>
      <c r="F15" s="20" t="s">
        <v>80</v>
      </c>
      <c r="G15" s="20" t="s">
        <v>4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s="31" customFormat="true" ht="28" hidden="false" customHeight="true" outlineLevel="0" collapsed="false">
      <c r="A16" s="33"/>
      <c r="B16" s="16" t="n">
        <v>6</v>
      </c>
      <c r="C16" s="20" t="s">
        <v>89</v>
      </c>
      <c r="D16" s="16" t="s">
        <v>90</v>
      </c>
      <c r="E16" s="16"/>
      <c r="F16" s="24" t="s">
        <v>91</v>
      </c>
      <c r="G16" s="24" t="s">
        <v>92</v>
      </c>
      <c r="H16" s="16" t="n">
        <v>1600</v>
      </c>
      <c r="I16" s="20" t="s">
        <v>25</v>
      </c>
      <c r="J16" s="20" t="s">
        <v>25</v>
      </c>
      <c r="K16" s="16" t="s">
        <v>93</v>
      </c>
      <c r="L16" s="20" t="s">
        <v>94</v>
      </c>
      <c r="M16" s="20" t="s">
        <v>54</v>
      </c>
      <c r="N16" s="16"/>
      <c r="O16" s="16" t="n">
        <v>1</v>
      </c>
      <c r="P16" s="16"/>
      <c r="Q16" s="20" t="s">
        <v>38</v>
      </c>
      <c r="R16" s="20" t="s">
        <v>84</v>
      </c>
      <c r="S16" s="20" t="s">
        <v>94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s="31" customFormat="true" ht="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4.25" hidden="false" customHeight="false" outlineLevel="0" collapsed="false">
      <c r="A22" s="34"/>
      <c r="B22" s="34"/>
      <c r="C22" s="35"/>
      <c r="D22" s="34"/>
      <c r="E22" s="34"/>
      <c r="F22" s="3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4.25" hidden="false" customHeight="false" outlineLevel="0" collapsed="false">
      <c r="A24" s="34"/>
      <c r="B24" s="37"/>
      <c r="C24" s="34"/>
      <c r="D24" s="34"/>
      <c r="E24" s="34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4.25" hidden="false" customHeight="false" outlineLevel="0" collapsed="false">
      <c r="A31" s="35"/>
      <c r="B31" s="35"/>
      <c r="C31" s="35"/>
      <c r="D31" s="38"/>
      <c r="E31" s="35"/>
      <c r="F31" s="35"/>
      <c r="G31" s="35"/>
      <c r="H31" s="35"/>
      <c r="I31" s="22"/>
      <c r="J31" s="35"/>
      <c r="K31" s="35"/>
      <c r="L31" s="35"/>
      <c r="M31" s="35"/>
      <c r="N31" s="35"/>
      <c r="O31" s="35"/>
      <c r="P31" s="35"/>
      <c r="Q31" s="39"/>
      <c r="R31" s="35"/>
      <c r="S31" s="35"/>
    </row>
    <row r="32" customFormat="false" ht="14.25" hidden="false" customHeight="false" outlineLevel="0" collapsed="false">
      <c r="A32" s="35"/>
      <c r="B32" s="35"/>
      <c r="C32" s="35"/>
      <c r="D32" s="38"/>
      <c r="E32" s="35"/>
      <c r="F32" s="35"/>
      <c r="G32" s="35"/>
      <c r="H32" s="35"/>
      <c r="I32" s="22"/>
      <c r="J32" s="35"/>
      <c r="K32" s="35"/>
      <c r="L32" s="35"/>
      <c r="M32" s="35"/>
      <c r="N32" s="35"/>
      <c r="O32" s="35"/>
      <c r="P32" s="35"/>
      <c r="Q32" s="39"/>
      <c r="R32" s="35"/>
      <c r="S32" s="35"/>
    </row>
    <row r="33" customFormat="false" ht="14.25" hidden="false" customHeight="false" outlineLevel="0" collapsed="false">
      <c r="A33" s="35"/>
      <c r="B33" s="35"/>
      <c r="C33" s="35"/>
      <c r="D33" s="38"/>
      <c r="E33" s="35"/>
      <c r="F33" s="35"/>
      <c r="G33" s="35"/>
      <c r="H33" s="35"/>
      <c r="I33" s="22"/>
      <c r="J33" s="35"/>
      <c r="K33" s="35"/>
      <c r="L33" s="35"/>
      <c r="M33" s="35"/>
      <c r="N33" s="35"/>
      <c r="O33" s="35"/>
      <c r="P33" s="35"/>
      <c r="Q33" s="39"/>
      <c r="R33" s="35"/>
      <c r="S33" s="35"/>
    </row>
    <row r="34" customFormat="false" ht="14.25" hidden="false" customHeight="false" outlineLevel="0" collapsed="false">
      <c r="A34" s="35"/>
      <c r="B34" s="35"/>
      <c r="C34" s="35"/>
      <c r="D34" s="38"/>
      <c r="E34" s="35"/>
      <c r="F34" s="35"/>
      <c r="G34" s="35"/>
      <c r="H34" s="35"/>
      <c r="I34" s="22"/>
      <c r="J34" s="35"/>
      <c r="K34" s="35"/>
      <c r="L34" s="35"/>
      <c r="M34" s="35"/>
      <c r="N34" s="35"/>
      <c r="O34" s="35"/>
      <c r="P34" s="35"/>
      <c r="Q34" s="39"/>
      <c r="R34" s="35"/>
      <c r="S34" s="35"/>
    </row>
    <row r="35" customFormat="false" ht="14.25" hidden="false" customHeight="false" outlineLevel="0" collapsed="false">
      <c r="A35" s="35"/>
      <c r="B35" s="35"/>
      <c r="C35" s="35"/>
      <c r="D35" s="38"/>
      <c r="E35" s="35"/>
      <c r="F35" s="35"/>
      <c r="G35" s="35"/>
      <c r="H35" s="35"/>
      <c r="I35" s="22"/>
      <c r="J35" s="35"/>
      <c r="K35" s="35"/>
      <c r="L35" s="35"/>
      <c r="M35" s="35"/>
      <c r="N35" s="35"/>
      <c r="O35" s="35"/>
      <c r="P35" s="35"/>
      <c r="Q35" s="39"/>
      <c r="R35" s="35"/>
      <c r="S35" s="35"/>
    </row>
    <row r="36" customFormat="false" ht="14.25" hidden="false" customHeight="false" outlineLevel="0" collapsed="false">
      <c r="A36" s="35"/>
      <c r="B36" s="35"/>
      <c r="C36" s="35"/>
      <c r="D36" s="38"/>
      <c r="E36" s="35"/>
      <c r="F36" s="35"/>
      <c r="G36" s="35"/>
      <c r="H36" s="35"/>
      <c r="I36" s="22"/>
      <c r="J36" s="35"/>
      <c r="K36" s="35"/>
      <c r="L36" s="35"/>
      <c r="M36" s="35"/>
      <c r="N36" s="35"/>
      <c r="O36" s="35"/>
      <c r="P36" s="35"/>
      <c r="Q36" s="39"/>
      <c r="R36" s="35"/>
      <c r="S36" s="35"/>
    </row>
    <row r="37" customFormat="false" ht="14.25" hidden="false" customHeight="false" outlineLevel="0" collapsed="false">
      <c r="A37" s="35"/>
      <c r="B37" s="35"/>
      <c r="C37" s="35"/>
      <c r="D37" s="38"/>
      <c r="E37" s="35"/>
      <c r="F37" s="35"/>
      <c r="G37" s="35"/>
      <c r="H37" s="35"/>
      <c r="I37" s="22"/>
      <c r="J37" s="35"/>
      <c r="K37" s="35"/>
      <c r="L37" s="35"/>
      <c r="M37" s="35"/>
      <c r="N37" s="35"/>
      <c r="O37" s="35"/>
      <c r="P37" s="35"/>
      <c r="Q37" s="39"/>
      <c r="R37" s="35"/>
      <c r="S37" s="35"/>
    </row>
    <row r="38" customFormat="false" ht="14.25" hidden="false" customHeight="false" outlineLevel="0" collapsed="false">
      <c r="A38" s="35"/>
      <c r="B38" s="35"/>
      <c r="C38" s="35"/>
      <c r="D38" s="38"/>
      <c r="E38" s="35"/>
      <c r="F38" s="35"/>
      <c r="G38" s="35"/>
      <c r="H38" s="35"/>
      <c r="I38" s="22"/>
      <c r="J38" s="35"/>
      <c r="K38" s="35"/>
      <c r="L38" s="35"/>
      <c r="M38" s="35"/>
      <c r="N38" s="35"/>
      <c r="O38" s="35"/>
      <c r="P38" s="35"/>
      <c r="Q38" s="39"/>
      <c r="R38" s="35"/>
      <c r="S38" s="35"/>
    </row>
    <row r="39" customFormat="false" ht="14.25" hidden="false" customHeight="false" outlineLevel="0" collapsed="false">
      <c r="A39" s="35"/>
      <c r="B39" s="35"/>
      <c r="C39" s="35"/>
      <c r="D39" s="38"/>
      <c r="E39" s="35"/>
      <c r="F39" s="35"/>
      <c r="G39" s="35"/>
      <c r="H39" s="35"/>
      <c r="I39" s="22"/>
      <c r="J39" s="35"/>
      <c r="K39" s="35"/>
      <c r="L39" s="35"/>
      <c r="M39" s="35"/>
      <c r="N39" s="35"/>
      <c r="O39" s="35"/>
      <c r="P39" s="35"/>
      <c r="Q39" s="39"/>
      <c r="R39" s="35"/>
      <c r="S39" s="35"/>
    </row>
    <row r="40" customFormat="false" ht="14.25" hidden="false" customHeight="false" outlineLevel="0" collapsed="false">
      <c r="A40" s="35"/>
      <c r="B40" s="35"/>
      <c r="C40" s="35"/>
      <c r="D40" s="38"/>
      <c r="E40" s="35"/>
      <c r="F40" s="35"/>
      <c r="G40" s="35"/>
      <c r="H40" s="35"/>
      <c r="I40" s="22"/>
      <c r="J40" s="35"/>
      <c r="K40" s="35"/>
      <c r="L40" s="35"/>
      <c r="M40" s="35"/>
      <c r="N40" s="35"/>
      <c r="O40" s="35"/>
      <c r="P40" s="35"/>
      <c r="Q40" s="39"/>
      <c r="R40" s="35"/>
      <c r="S40" s="35"/>
    </row>
    <row r="41" customFormat="false" ht="14.25" hidden="false" customHeight="false" outlineLevel="0" collapsed="false">
      <c r="A41" s="35"/>
      <c r="B41" s="35"/>
      <c r="C41" s="35"/>
      <c r="D41" s="38"/>
      <c r="E41" s="35"/>
      <c r="F41" s="35"/>
      <c r="G41" s="35"/>
      <c r="H41" s="35"/>
      <c r="I41" s="22"/>
      <c r="J41" s="35"/>
      <c r="K41" s="35"/>
      <c r="L41" s="35"/>
      <c r="M41" s="35"/>
      <c r="N41" s="35"/>
      <c r="O41" s="35"/>
      <c r="P41" s="35"/>
      <c r="Q41" s="39"/>
      <c r="R41" s="35"/>
      <c r="S41" s="35"/>
    </row>
    <row r="42" customFormat="false" ht="14.25" hidden="false" customHeight="false" outlineLevel="0" collapsed="false">
      <c r="A42" s="35"/>
      <c r="B42" s="35"/>
      <c r="C42" s="35"/>
      <c r="D42" s="38"/>
      <c r="E42" s="35"/>
      <c r="F42" s="35"/>
      <c r="G42" s="35"/>
      <c r="H42" s="35"/>
      <c r="I42" s="22"/>
      <c r="J42" s="35"/>
      <c r="K42" s="35"/>
      <c r="L42" s="35"/>
      <c r="M42" s="35"/>
      <c r="N42" s="35"/>
      <c r="O42" s="35"/>
      <c r="P42" s="35"/>
      <c r="Q42" s="39"/>
      <c r="R42" s="35"/>
      <c r="S42" s="35"/>
    </row>
    <row r="43" customFormat="false" ht="14.25" hidden="false" customHeight="false" outlineLevel="0" collapsed="false">
      <c r="A43" s="35"/>
      <c r="B43" s="35"/>
      <c r="C43" s="35"/>
      <c r="D43" s="38"/>
      <c r="E43" s="35"/>
      <c r="F43" s="35"/>
      <c r="G43" s="35"/>
      <c r="H43" s="35"/>
      <c r="I43" s="22"/>
      <c r="J43" s="35"/>
      <c r="K43" s="35"/>
      <c r="L43" s="35"/>
      <c r="M43" s="35"/>
      <c r="N43" s="35"/>
      <c r="O43" s="35"/>
      <c r="P43" s="35"/>
      <c r="Q43" s="39"/>
      <c r="R43" s="35"/>
      <c r="S43" s="35"/>
    </row>
    <row r="44" customFormat="false" ht="14.25" hidden="false" customHeight="false" outlineLevel="0" collapsed="false">
      <c r="A44" s="35"/>
      <c r="B44" s="35"/>
      <c r="C44" s="35"/>
      <c r="D44" s="38"/>
      <c r="E44" s="35"/>
      <c r="F44" s="35"/>
      <c r="G44" s="35"/>
      <c r="H44" s="35"/>
      <c r="I44" s="22"/>
      <c r="J44" s="35"/>
      <c r="K44" s="35"/>
      <c r="L44" s="35"/>
      <c r="M44" s="35"/>
      <c r="N44" s="35"/>
      <c r="O44" s="35"/>
      <c r="P44" s="35"/>
      <c r="Q44" s="39"/>
      <c r="R44" s="35"/>
      <c r="S44" s="35"/>
    </row>
    <row r="45" customFormat="false" ht="14.25" hidden="false" customHeight="false" outlineLevel="0" collapsed="false">
      <c r="A45" s="35"/>
      <c r="B45" s="35"/>
      <c r="C45" s="35"/>
      <c r="D45" s="38"/>
      <c r="E45" s="35"/>
      <c r="F45" s="35"/>
      <c r="G45" s="35"/>
      <c r="H45" s="35"/>
      <c r="I45" s="22"/>
      <c r="J45" s="35"/>
      <c r="K45" s="35"/>
      <c r="L45" s="35"/>
      <c r="M45" s="35"/>
      <c r="N45" s="35"/>
      <c r="O45" s="35"/>
      <c r="P45" s="35"/>
      <c r="Q45" s="39"/>
      <c r="R45" s="35"/>
      <c r="S45" s="35"/>
    </row>
    <row r="46" customFormat="false" ht="14.25" hidden="false" customHeight="false" outlineLevel="0" collapsed="false">
      <c r="A46" s="35"/>
      <c r="B46" s="35"/>
      <c r="C46" s="35"/>
      <c r="D46" s="38"/>
      <c r="E46" s="35"/>
      <c r="F46" s="35"/>
      <c r="G46" s="35"/>
      <c r="H46" s="35"/>
      <c r="I46" s="22"/>
      <c r="J46" s="35"/>
      <c r="K46" s="35"/>
      <c r="L46" s="35"/>
      <c r="M46" s="35"/>
      <c r="N46" s="35"/>
      <c r="O46" s="35"/>
      <c r="P46" s="35"/>
      <c r="Q46" s="39"/>
      <c r="R46" s="35"/>
      <c r="S46" s="35"/>
    </row>
  </sheetData>
  <mergeCells count="19">
    <mergeCell ref="B1:S1"/>
    <mergeCell ref="B2:E2"/>
    <mergeCell ref="R2:S2"/>
    <mergeCell ref="A5:A9"/>
    <mergeCell ref="B5:B7"/>
    <mergeCell ref="F5:F7"/>
    <mergeCell ref="L5:L7"/>
    <mergeCell ref="M5:M7"/>
    <mergeCell ref="Q5:Q7"/>
    <mergeCell ref="R5:R7"/>
    <mergeCell ref="S5:S7"/>
    <mergeCell ref="B8:B9"/>
    <mergeCell ref="F8:F9"/>
    <mergeCell ref="L8:L9"/>
    <mergeCell ref="A10:A13"/>
    <mergeCell ref="B10:B13"/>
    <mergeCell ref="S10:S13"/>
    <mergeCell ref="B14:B15"/>
    <mergeCell ref="A15:A16"/>
  </mergeCells>
  <printOptions headings="false" gridLines="false" gridLinesSet="true" horizontalCentered="false" verticalCentered="false"/>
  <pageMargins left="0.200694444444444" right="0.239583333333333" top="0.629861111111111" bottom="0.35" header="0.511811023622047" footer="0.161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19"/>
    <col collapsed="false" customWidth="true" hidden="false" outlineLevel="0" max="2" min="2" style="0" width="5.07"/>
    <col collapsed="false" customWidth="true" hidden="false" outlineLevel="0" max="4" min="4" style="0" width="20.43"/>
    <col collapsed="false" customWidth="true" hidden="false" outlineLevel="0" max="6" min="6" style="0" width="19.69"/>
    <col collapsed="false" customWidth="true" hidden="false" outlineLevel="0" max="7" min="7" style="0" width="23.95"/>
    <col collapsed="false" customWidth="true" hidden="false" outlineLevel="0" max="8" min="8" style="0" width="11.99"/>
    <col collapsed="false" customWidth="true" hidden="false" outlineLevel="0" max="9" min="9" style="0" width="8.74"/>
    <col collapsed="false" customWidth="true" hidden="false" outlineLevel="0" max="10" min="10" style="0" width="11.31"/>
    <col collapsed="false" customWidth="true" hidden="false" outlineLevel="0" max="11" min="11" style="0" width="14.36"/>
    <col collapsed="false" customWidth="true" hidden="false" outlineLevel="0" max="12" min="12" style="0" width="24.1"/>
    <col collapsed="false" customWidth="true" hidden="false" outlineLevel="0" max="16" min="16" style="0" width="7.04"/>
    <col collapsed="false" customWidth="true" hidden="false" outlineLevel="0" max="17" min="17" style="0" width="31.17"/>
    <col collapsed="false" customWidth="true" hidden="false" outlineLevel="0" max="18" min="18" style="0" width="15.13"/>
    <col collapsed="false" customWidth="true" hidden="false" outlineLevel="0" max="19" min="19" style="0" width="13.37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false" outlineLevel="0" collapsed="false">
      <c r="B2" s="6" t="s">
        <v>95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9"/>
      <c r="S2" s="9"/>
    </row>
    <row r="3" customFormat="false" ht="110" hidden="false" customHeight="true" outlineLevel="0" collapsed="false"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3" t="s">
        <v>96</v>
      </c>
      <c r="L3" s="11" t="s">
        <v>12</v>
      </c>
      <c r="M3" s="11" t="s">
        <v>13</v>
      </c>
      <c r="N3" s="11" t="s">
        <v>14</v>
      </c>
      <c r="O3" s="11" t="s">
        <v>15</v>
      </c>
      <c r="P3" s="14" t="s">
        <v>16</v>
      </c>
      <c r="Q3" s="11" t="s">
        <v>17</v>
      </c>
      <c r="R3" s="11" t="s">
        <v>18</v>
      </c>
      <c r="S3" s="11" t="s">
        <v>19</v>
      </c>
    </row>
    <row r="4" s="41" customFormat="true" ht="20" hidden="false" customHeight="true" outlineLevel="0" collapsed="false">
      <c r="A4" s="40" t="s">
        <v>20</v>
      </c>
      <c r="B4" s="16" t="n">
        <v>1</v>
      </c>
      <c r="C4" s="20" t="s">
        <v>97</v>
      </c>
      <c r="D4" s="16" t="s">
        <v>98</v>
      </c>
      <c r="E4" s="20" t="s">
        <v>23</v>
      </c>
      <c r="F4" s="20" t="s">
        <v>24</v>
      </c>
      <c r="G4" s="20" t="s">
        <v>25</v>
      </c>
      <c r="H4" s="16"/>
      <c r="I4" s="20" t="s">
        <v>25</v>
      </c>
      <c r="J4" s="16"/>
      <c r="K4" s="16" t="s">
        <v>99</v>
      </c>
      <c r="L4" s="20" t="s">
        <v>24</v>
      </c>
      <c r="M4" s="20" t="s">
        <v>37</v>
      </c>
      <c r="N4" s="16"/>
      <c r="O4" s="16" t="n">
        <v>1</v>
      </c>
      <c r="P4" s="16"/>
      <c r="Q4" s="20" t="s">
        <v>100</v>
      </c>
      <c r="R4" s="20" t="s">
        <v>29</v>
      </c>
      <c r="S4" s="20" t="s">
        <v>30</v>
      </c>
      <c r="T4" s="34"/>
      <c r="U4" s="34"/>
      <c r="V4" s="0"/>
      <c r="W4" s="0"/>
      <c r="X4" s="0"/>
    </row>
    <row r="5" s="41" customFormat="true" ht="20" hidden="false" customHeight="true" outlineLevel="0" collapsed="false">
      <c r="A5" s="40"/>
      <c r="B5" s="16" t="n">
        <v>2</v>
      </c>
      <c r="C5" s="20" t="s">
        <v>101</v>
      </c>
      <c r="D5" s="16" t="s">
        <v>102</v>
      </c>
      <c r="E5" s="20" t="s">
        <v>23</v>
      </c>
      <c r="F5" s="20" t="s">
        <v>103</v>
      </c>
      <c r="G5" s="20" t="s">
        <v>104</v>
      </c>
      <c r="H5" s="16" t="s">
        <v>105</v>
      </c>
      <c r="I5" s="20" t="s">
        <v>25</v>
      </c>
      <c r="J5" s="16"/>
      <c r="K5" s="16" t="s">
        <v>106</v>
      </c>
      <c r="L5" s="20" t="s">
        <v>107</v>
      </c>
      <c r="M5" s="20" t="s">
        <v>37</v>
      </c>
      <c r="N5" s="16"/>
      <c r="O5" s="16" t="n">
        <v>1</v>
      </c>
      <c r="P5" s="16"/>
      <c r="Q5" s="20" t="s">
        <v>100</v>
      </c>
      <c r="R5" s="20" t="s">
        <v>29</v>
      </c>
      <c r="S5" s="20" t="s">
        <v>108</v>
      </c>
      <c r="T5" s="34"/>
      <c r="U5" s="34"/>
      <c r="V5" s="0"/>
      <c r="W5" s="0"/>
      <c r="X5" s="0"/>
    </row>
    <row r="6" customFormat="false" ht="20" hidden="false" customHeight="true" outlineLevel="0" collapsed="false">
      <c r="A6" s="42" t="s">
        <v>31</v>
      </c>
      <c r="B6" s="16" t="n">
        <v>3</v>
      </c>
      <c r="C6" s="20" t="s">
        <v>109</v>
      </c>
      <c r="D6" s="16" t="s">
        <v>110</v>
      </c>
      <c r="E6" s="20" t="s">
        <v>23</v>
      </c>
      <c r="F6" s="24" t="s">
        <v>34</v>
      </c>
      <c r="G6" s="24" t="s">
        <v>25</v>
      </c>
      <c r="H6" s="16" t="n">
        <v>2100</v>
      </c>
      <c r="I6" s="20" t="s">
        <v>25</v>
      </c>
      <c r="J6" s="20" t="s">
        <v>25</v>
      </c>
      <c r="K6" s="16" t="s">
        <v>111</v>
      </c>
      <c r="L6" s="24" t="s">
        <v>34</v>
      </c>
      <c r="M6" s="20" t="s">
        <v>37</v>
      </c>
      <c r="N6" s="16"/>
      <c r="O6" s="16" t="n">
        <v>2</v>
      </c>
      <c r="P6" s="16"/>
      <c r="Q6" s="24" t="s">
        <v>112</v>
      </c>
      <c r="R6" s="20" t="s">
        <v>31</v>
      </c>
      <c r="S6" s="20" t="s">
        <v>39</v>
      </c>
    </row>
    <row r="7" customFormat="false" ht="33" hidden="false" customHeight="true" outlineLevel="0" collapsed="false">
      <c r="A7" s="42"/>
      <c r="B7" s="16"/>
      <c r="C7" s="20" t="s">
        <v>113</v>
      </c>
      <c r="D7" s="16" t="s">
        <v>114</v>
      </c>
      <c r="E7" s="20" t="s">
        <v>46</v>
      </c>
      <c r="F7" s="24"/>
      <c r="G7" s="24" t="s">
        <v>47</v>
      </c>
      <c r="H7" s="16" t="n">
        <v>0</v>
      </c>
      <c r="I7" s="20" t="s">
        <v>25</v>
      </c>
      <c r="J7" s="20" t="s">
        <v>25</v>
      </c>
      <c r="K7" s="16"/>
      <c r="L7" s="24"/>
      <c r="M7" s="20"/>
      <c r="N7" s="16"/>
      <c r="O7" s="16"/>
      <c r="P7" s="16"/>
      <c r="Q7" s="24"/>
      <c r="R7" s="20"/>
      <c r="S7" s="20"/>
    </row>
    <row r="8" customFormat="false" ht="28" hidden="false" customHeight="true" outlineLevel="0" collapsed="false">
      <c r="A8" s="42"/>
      <c r="B8" s="16" t="n">
        <v>4</v>
      </c>
      <c r="C8" s="20" t="s">
        <v>115</v>
      </c>
      <c r="D8" s="16" t="s">
        <v>116</v>
      </c>
      <c r="E8" s="20" t="s">
        <v>23</v>
      </c>
      <c r="F8" s="24" t="s">
        <v>34</v>
      </c>
      <c r="G8" s="24" t="s">
        <v>117</v>
      </c>
      <c r="H8" s="16" t="n">
        <v>1713.75</v>
      </c>
      <c r="I8" s="20" t="s">
        <v>25</v>
      </c>
      <c r="J8" s="20" t="s">
        <v>25</v>
      </c>
      <c r="K8" s="16" t="s">
        <v>118</v>
      </c>
      <c r="L8" s="24" t="s">
        <v>34</v>
      </c>
      <c r="M8" s="20" t="s">
        <v>37</v>
      </c>
      <c r="N8" s="16"/>
      <c r="O8" s="16" t="n">
        <v>3</v>
      </c>
      <c r="P8" s="16"/>
      <c r="Q8" s="24" t="s">
        <v>112</v>
      </c>
      <c r="R8" s="20" t="s">
        <v>31</v>
      </c>
      <c r="S8" s="20" t="s">
        <v>39</v>
      </c>
    </row>
    <row r="9" customFormat="false" ht="20" hidden="false" customHeight="true" outlineLevel="0" collapsed="false">
      <c r="A9" s="42"/>
      <c r="B9" s="16"/>
      <c r="C9" s="20" t="s">
        <v>119</v>
      </c>
      <c r="D9" s="16" t="s">
        <v>120</v>
      </c>
      <c r="E9" s="20" t="s">
        <v>71</v>
      </c>
      <c r="F9" s="24"/>
      <c r="G9" s="24" t="s">
        <v>25</v>
      </c>
      <c r="H9" s="16" t="n">
        <v>2100</v>
      </c>
      <c r="I9" s="20" t="s">
        <v>25</v>
      </c>
      <c r="J9" s="20" t="s">
        <v>25</v>
      </c>
      <c r="K9" s="16"/>
      <c r="L9" s="24"/>
      <c r="M9" s="20"/>
      <c r="N9" s="16"/>
      <c r="O9" s="16"/>
      <c r="P9" s="16"/>
      <c r="Q9" s="24"/>
      <c r="R9" s="20"/>
      <c r="S9" s="20"/>
    </row>
    <row r="10" customFormat="false" ht="20" hidden="false" customHeight="true" outlineLevel="0" collapsed="false">
      <c r="A10" s="42"/>
      <c r="B10" s="16"/>
      <c r="C10" s="20" t="s">
        <v>121</v>
      </c>
      <c r="D10" s="16" t="s">
        <v>122</v>
      </c>
      <c r="E10" s="20" t="s">
        <v>46</v>
      </c>
      <c r="F10" s="24"/>
      <c r="G10" s="24" t="s">
        <v>47</v>
      </c>
      <c r="H10" s="16" t="n">
        <v>0</v>
      </c>
      <c r="I10" s="20" t="s">
        <v>25</v>
      </c>
      <c r="J10" s="20" t="s">
        <v>25</v>
      </c>
      <c r="K10" s="16"/>
      <c r="L10" s="24"/>
      <c r="M10" s="20"/>
      <c r="N10" s="16"/>
      <c r="O10" s="16"/>
      <c r="P10" s="16"/>
      <c r="Q10" s="24"/>
      <c r="R10" s="20"/>
      <c r="S10" s="20"/>
    </row>
    <row r="11" customFormat="false" ht="30" hidden="false" customHeight="true" outlineLevel="0" collapsed="false">
      <c r="A11" s="42"/>
      <c r="B11" s="16" t="n">
        <v>5</v>
      </c>
      <c r="C11" s="20" t="s">
        <v>123</v>
      </c>
      <c r="D11" s="16" t="s">
        <v>124</v>
      </c>
      <c r="E11" s="20" t="s">
        <v>23</v>
      </c>
      <c r="F11" s="24" t="s">
        <v>125</v>
      </c>
      <c r="G11" s="24" t="s">
        <v>126</v>
      </c>
      <c r="H11" s="16" t="n">
        <v>1500</v>
      </c>
      <c r="I11" s="20" t="s">
        <v>25</v>
      </c>
      <c r="J11" s="20" t="s">
        <v>25</v>
      </c>
      <c r="K11" s="16" t="s">
        <v>127</v>
      </c>
      <c r="L11" s="24" t="s">
        <v>128</v>
      </c>
      <c r="M11" s="20" t="s">
        <v>54</v>
      </c>
      <c r="N11" s="16"/>
      <c r="O11" s="16" t="n">
        <v>2</v>
      </c>
      <c r="P11" s="16"/>
      <c r="Q11" s="24" t="s">
        <v>112</v>
      </c>
      <c r="R11" s="20" t="s">
        <v>31</v>
      </c>
      <c r="S11" s="20" t="s">
        <v>129</v>
      </c>
    </row>
    <row r="12" customFormat="false" ht="20" hidden="false" customHeight="true" outlineLevel="0" collapsed="false">
      <c r="A12" s="42"/>
      <c r="B12" s="16"/>
      <c r="C12" s="20" t="s">
        <v>130</v>
      </c>
      <c r="D12" s="16" t="s">
        <v>131</v>
      </c>
      <c r="E12" s="20" t="s">
        <v>88</v>
      </c>
      <c r="F12" s="24"/>
      <c r="G12" s="24" t="s">
        <v>47</v>
      </c>
      <c r="H12" s="16" t="n">
        <v>0</v>
      </c>
      <c r="I12" s="20" t="s">
        <v>25</v>
      </c>
      <c r="J12" s="20" t="s">
        <v>25</v>
      </c>
      <c r="K12" s="16"/>
      <c r="L12" s="24"/>
      <c r="M12" s="20"/>
      <c r="N12" s="16"/>
      <c r="O12" s="16"/>
      <c r="P12" s="16"/>
      <c r="Q12" s="24"/>
      <c r="R12" s="20"/>
      <c r="S12" s="20"/>
    </row>
    <row r="13" customFormat="false" ht="34" hidden="false" customHeight="true" outlineLevel="0" collapsed="false">
      <c r="A13" s="42"/>
      <c r="B13" s="27" t="n">
        <v>6</v>
      </c>
      <c r="C13" s="24" t="s">
        <v>132</v>
      </c>
      <c r="D13" s="27" t="s">
        <v>133</v>
      </c>
      <c r="E13" s="24" t="s">
        <v>23</v>
      </c>
      <c r="F13" s="24" t="s">
        <v>134</v>
      </c>
      <c r="G13" s="24" t="s">
        <v>135</v>
      </c>
      <c r="H13" s="27" t="n">
        <v>2000</v>
      </c>
      <c r="I13" s="24" t="s">
        <v>136</v>
      </c>
      <c r="J13" s="24" t="s">
        <v>25</v>
      </c>
      <c r="K13" s="27" t="s">
        <v>137</v>
      </c>
      <c r="L13" s="24" t="s">
        <v>134</v>
      </c>
      <c r="M13" s="24" t="s">
        <v>37</v>
      </c>
      <c r="N13" s="27"/>
      <c r="O13" s="27" t="n">
        <v>1</v>
      </c>
      <c r="P13" s="27"/>
      <c r="Q13" s="24" t="s">
        <v>112</v>
      </c>
      <c r="R13" s="24" t="s">
        <v>31</v>
      </c>
      <c r="S13" s="24" t="s">
        <v>138</v>
      </c>
    </row>
    <row r="14" customFormat="false" ht="34" hidden="false" customHeight="true" outlineLevel="0" collapsed="false">
      <c r="A14" s="42"/>
      <c r="B14" s="26" t="n">
        <v>7</v>
      </c>
      <c r="C14" s="24" t="s">
        <v>139</v>
      </c>
      <c r="D14" s="27" t="s">
        <v>140</v>
      </c>
      <c r="E14" s="24" t="s">
        <v>23</v>
      </c>
      <c r="F14" s="24" t="s">
        <v>141</v>
      </c>
      <c r="G14" s="24" t="s">
        <v>142</v>
      </c>
      <c r="H14" s="27" t="n">
        <v>1600</v>
      </c>
      <c r="I14" s="24" t="s">
        <v>25</v>
      </c>
      <c r="J14" s="24" t="s">
        <v>25</v>
      </c>
      <c r="K14" s="27" t="s">
        <v>143</v>
      </c>
      <c r="L14" s="24" t="s">
        <v>141</v>
      </c>
      <c r="M14" s="24" t="s">
        <v>37</v>
      </c>
      <c r="N14" s="27"/>
      <c r="O14" s="27" t="n">
        <v>2</v>
      </c>
      <c r="P14" s="27"/>
      <c r="Q14" s="24" t="s">
        <v>112</v>
      </c>
      <c r="R14" s="24" t="s">
        <v>31</v>
      </c>
      <c r="S14" s="24" t="s">
        <v>144</v>
      </c>
    </row>
    <row r="15" customFormat="false" ht="30" hidden="false" customHeight="true" outlineLevel="0" collapsed="false">
      <c r="A15" s="42"/>
      <c r="B15" s="26"/>
      <c r="C15" s="24" t="s">
        <v>145</v>
      </c>
      <c r="D15" s="27" t="s">
        <v>146</v>
      </c>
      <c r="E15" s="24" t="s">
        <v>147</v>
      </c>
      <c r="F15" s="24"/>
      <c r="G15" s="24" t="s">
        <v>148</v>
      </c>
      <c r="H15" s="27" t="n">
        <v>3070</v>
      </c>
      <c r="I15" s="24" t="s">
        <v>25</v>
      </c>
      <c r="J15" s="24" t="s">
        <v>25</v>
      </c>
      <c r="K15" s="27"/>
      <c r="L15" s="24"/>
      <c r="M15" s="24"/>
      <c r="N15" s="27"/>
      <c r="O15" s="27"/>
      <c r="P15" s="27"/>
      <c r="Q15" s="24"/>
      <c r="R15" s="24"/>
      <c r="S15" s="24"/>
    </row>
    <row r="16" customFormat="false" ht="29" hidden="false" customHeight="true" outlineLevel="0" collapsed="false">
      <c r="A16" s="42"/>
      <c r="B16" s="26" t="n">
        <v>8</v>
      </c>
      <c r="C16" s="24" t="s">
        <v>149</v>
      </c>
      <c r="D16" s="27" t="s">
        <v>150</v>
      </c>
      <c r="E16" s="24" t="s">
        <v>23</v>
      </c>
      <c r="F16" s="24" t="s">
        <v>151</v>
      </c>
      <c r="G16" s="24" t="s">
        <v>152</v>
      </c>
      <c r="H16" s="27" t="n">
        <v>1803</v>
      </c>
      <c r="I16" s="24" t="s">
        <v>25</v>
      </c>
      <c r="J16" s="24" t="s">
        <v>25</v>
      </c>
      <c r="K16" s="27" t="s">
        <v>153</v>
      </c>
      <c r="L16" s="24" t="s">
        <v>151</v>
      </c>
      <c r="M16" s="24" t="s">
        <v>37</v>
      </c>
      <c r="N16" s="27"/>
      <c r="O16" s="27" t="n">
        <v>4</v>
      </c>
      <c r="P16" s="27"/>
      <c r="Q16" s="24" t="s">
        <v>112</v>
      </c>
      <c r="R16" s="24" t="s">
        <v>31</v>
      </c>
      <c r="S16" s="24" t="s">
        <v>154</v>
      </c>
    </row>
    <row r="17" customFormat="false" ht="20" hidden="false" customHeight="true" outlineLevel="0" collapsed="false">
      <c r="A17" s="42"/>
      <c r="B17" s="26"/>
      <c r="C17" s="24" t="s">
        <v>155</v>
      </c>
      <c r="D17" s="27" t="s">
        <v>156</v>
      </c>
      <c r="E17" s="24" t="s">
        <v>71</v>
      </c>
      <c r="F17" s="24"/>
      <c r="G17" s="24" t="s">
        <v>25</v>
      </c>
      <c r="H17" s="27" t="n">
        <v>0</v>
      </c>
      <c r="I17" s="24" t="s">
        <v>25</v>
      </c>
      <c r="J17" s="24" t="s">
        <v>25</v>
      </c>
      <c r="K17" s="27"/>
      <c r="L17" s="24"/>
      <c r="M17" s="24"/>
      <c r="N17" s="27"/>
      <c r="O17" s="27"/>
      <c r="P17" s="27"/>
      <c r="Q17" s="24"/>
      <c r="R17" s="24"/>
      <c r="S17" s="24"/>
    </row>
    <row r="18" customFormat="false" ht="20" hidden="false" customHeight="true" outlineLevel="0" collapsed="false">
      <c r="A18" s="42"/>
      <c r="B18" s="26"/>
      <c r="C18" s="24" t="s">
        <v>157</v>
      </c>
      <c r="D18" s="27" t="s">
        <v>158</v>
      </c>
      <c r="E18" s="24" t="s">
        <v>88</v>
      </c>
      <c r="F18" s="24"/>
      <c r="G18" s="27"/>
      <c r="H18" s="27" t="n">
        <v>0</v>
      </c>
      <c r="I18" s="24" t="s">
        <v>25</v>
      </c>
      <c r="J18" s="24" t="s">
        <v>25</v>
      </c>
      <c r="K18" s="27"/>
      <c r="L18" s="24"/>
      <c r="M18" s="24"/>
      <c r="N18" s="27"/>
      <c r="O18" s="27"/>
      <c r="P18" s="27"/>
      <c r="Q18" s="24"/>
      <c r="R18" s="24"/>
      <c r="S18" s="24"/>
    </row>
    <row r="19" customFormat="false" ht="20" hidden="false" customHeight="true" outlineLevel="0" collapsed="false">
      <c r="A19" s="42"/>
      <c r="B19" s="26"/>
      <c r="C19" s="24" t="s">
        <v>159</v>
      </c>
      <c r="D19" s="27" t="s">
        <v>160</v>
      </c>
      <c r="E19" s="24" t="s">
        <v>88</v>
      </c>
      <c r="F19" s="24"/>
      <c r="G19" s="27"/>
      <c r="H19" s="27" t="n">
        <v>0</v>
      </c>
      <c r="I19" s="24" t="s">
        <v>25</v>
      </c>
      <c r="J19" s="24" t="s">
        <v>25</v>
      </c>
      <c r="K19" s="27"/>
      <c r="L19" s="24"/>
      <c r="M19" s="24"/>
      <c r="N19" s="27"/>
      <c r="O19" s="27"/>
      <c r="P19" s="27"/>
      <c r="Q19" s="24"/>
      <c r="R19" s="24"/>
      <c r="S19" s="24"/>
    </row>
    <row r="20" customFormat="false" ht="20" hidden="false" customHeight="true" outlineLevel="0" collapsed="false">
      <c r="A20" s="42"/>
      <c r="B20" s="24" t="n">
        <v>9</v>
      </c>
      <c r="C20" s="24" t="s">
        <v>161</v>
      </c>
      <c r="D20" s="27" t="s">
        <v>162</v>
      </c>
      <c r="E20" s="24" t="s">
        <v>23</v>
      </c>
      <c r="F20" s="24" t="s">
        <v>151</v>
      </c>
      <c r="G20" s="24" t="s">
        <v>163</v>
      </c>
      <c r="H20" s="27" t="n">
        <v>2372.03</v>
      </c>
      <c r="I20" s="24" t="s">
        <v>136</v>
      </c>
      <c r="J20" s="24" t="s">
        <v>25</v>
      </c>
      <c r="K20" s="27" t="s">
        <v>164</v>
      </c>
      <c r="L20" s="24" t="s">
        <v>151</v>
      </c>
      <c r="M20" s="24" t="s">
        <v>37</v>
      </c>
      <c r="N20" s="27"/>
      <c r="O20" s="27" t="n">
        <v>3</v>
      </c>
      <c r="P20" s="27"/>
      <c r="Q20" s="24" t="s">
        <v>112</v>
      </c>
      <c r="R20" s="24" t="s">
        <v>31</v>
      </c>
      <c r="S20" s="24" t="s">
        <v>154</v>
      </c>
    </row>
    <row r="21" customFormat="false" ht="20" hidden="false" customHeight="true" outlineLevel="0" collapsed="false">
      <c r="A21" s="42"/>
      <c r="B21" s="24"/>
      <c r="C21" s="24" t="s">
        <v>165</v>
      </c>
      <c r="D21" s="27" t="s">
        <v>166</v>
      </c>
      <c r="E21" s="24" t="s">
        <v>71</v>
      </c>
      <c r="F21" s="24"/>
      <c r="G21" s="24" t="s">
        <v>75</v>
      </c>
      <c r="H21" s="27" t="n">
        <v>2100</v>
      </c>
      <c r="I21" s="24" t="s">
        <v>25</v>
      </c>
      <c r="J21" s="24" t="s">
        <v>25</v>
      </c>
      <c r="K21" s="27"/>
      <c r="L21" s="24"/>
      <c r="M21" s="24"/>
      <c r="N21" s="27"/>
      <c r="O21" s="27"/>
      <c r="P21" s="27"/>
      <c r="Q21" s="24"/>
      <c r="R21" s="24"/>
      <c r="S21" s="24"/>
    </row>
    <row r="22" customFormat="false" ht="20" hidden="false" customHeight="true" outlineLevel="0" collapsed="false">
      <c r="A22" s="42"/>
      <c r="B22" s="24"/>
      <c r="C22" s="24" t="s">
        <v>167</v>
      </c>
      <c r="D22" s="27" t="s">
        <v>168</v>
      </c>
      <c r="E22" s="24" t="s">
        <v>169</v>
      </c>
      <c r="F22" s="24"/>
      <c r="G22" s="24" t="s">
        <v>47</v>
      </c>
      <c r="H22" s="27" t="n">
        <v>0</v>
      </c>
      <c r="I22" s="24" t="s">
        <v>25</v>
      </c>
      <c r="J22" s="24" t="s">
        <v>25</v>
      </c>
      <c r="K22" s="27"/>
      <c r="L22" s="24"/>
      <c r="M22" s="24"/>
      <c r="N22" s="27"/>
      <c r="O22" s="27"/>
      <c r="P22" s="27"/>
      <c r="Q22" s="24"/>
      <c r="R22" s="24"/>
      <c r="S22" s="24"/>
    </row>
    <row r="23" customFormat="false" ht="28" hidden="false" customHeight="true" outlineLevel="0" collapsed="false">
      <c r="A23" s="43" t="s">
        <v>60</v>
      </c>
      <c r="B23" s="26" t="n">
        <v>10</v>
      </c>
      <c r="C23" s="24" t="s">
        <v>170</v>
      </c>
      <c r="D23" s="27" t="s">
        <v>171</v>
      </c>
      <c r="E23" s="24" t="s">
        <v>23</v>
      </c>
      <c r="F23" s="24" t="s">
        <v>172</v>
      </c>
      <c r="G23" s="24" t="s">
        <v>25</v>
      </c>
      <c r="H23" s="27" t="n">
        <v>1500</v>
      </c>
      <c r="I23" s="24" t="s">
        <v>25</v>
      </c>
      <c r="J23" s="24" t="s">
        <v>25</v>
      </c>
      <c r="K23" s="27" t="s">
        <v>173</v>
      </c>
      <c r="L23" s="24" t="s">
        <v>174</v>
      </c>
      <c r="M23" s="24" t="s">
        <v>54</v>
      </c>
      <c r="N23" s="27"/>
      <c r="O23" s="27" t="n">
        <v>2</v>
      </c>
      <c r="P23" s="27"/>
      <c r="Q23" s="24" t="s">
        <v>112</v>
      </c>
      <c r="R23" s="24" t="s">
        <v>68</v>
      </c>
      <c r="S23" s="24" t="s">
        <v>172</v>
      </c>
    </row>
    <row r="24" customFormat="false" ht="20" hidden="false" customHeight="true" outlineLevel="0" collapsed="false">
      <c r="A24" s="43"/>
      <c r="B24" s="26"/>
      <c r="C24" s="24" t="s">
        <v>175</v>
      </c>
      <c r="D24" s="27" t="s">
        <v>98</v>
      </c>
      <c r="E24" s="24" t="s">
        <v>176</v>
      </c>
      <c r="F24" s="27"/>
      <c r="G24" s="24" t="s">
        <v>25</v>
      </c>
      <c r="H24" s="27"/>
      <c r="I24" s="24" t="s">
        <v>25</v>
      </c>
      <c r="J24" s="24" t="s">
        <v>25</v>
      </c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5" hidden="false" customHeight="true" outlineLevel="0" collapsed="false">
      <c r="A25" s="43"/>
      <c r="B25" s="26" t="n">
        <v>11</v>
      </c>
      <c r="C25" s="24" t="s">
        <v>177</v>
      </c>
      <c r="D25" s="27" t="s">
        <v>178</v>
      </c>
      <c r="E25" s="24" t="s">
        <v>23</v>
      </c>
      <c r="F25" s="24" t="s">
        <v>172</v>
      </c>
      <c r="G25" s="24" t="s">
        <v>25</v>
      </c>
      <c r="H25" s="27" t="n">
        <v>1100</v>
      </c>
      <c r="I25" s="24" t="s">
        <v>25</v>
      </c>
      <c r="J25" s="24" t="s">
        <v>179</v>
      </c>
      <c r="K25" s="27" t="s">
        <v>180</v>
      </c>
      <c r="L25" s="24" t="s">
        <v>181</v>
      </c>
      <c r="M25" s="24" t="s">
        <v>67</v>
      </c>
      <c r="N25" s="27"/>
      <c r="O25" s="27" t="n">
        <v>2</v>
      </c>
      <c r="P25" s="27"/>
      <c r="Q25" s="24" t="s">
        <v>112</v>
      </c>
      <c r="R25" s="24" t="s">
        <v>68</v>
      </c>
      <c r="S25" s="24" t="s">
        <v>172</v>
      </c>
    </row>
    <row r="26" customFormat="false" ht="20" hidden="false" customHeight="true" outlineLevel="0" collapsed="false">
      <c r="A26" s="43"/>
      <c r="B26" s="26"/>
      <c r="C26" s="24" t="s">
        <v>182</v>
      </c>
      <c r="D26" s="27" t="s">
        <v>183</v>
      </c>
      <c r="E26" s="24" t="s">
        <v>71</v>
      </c>
      <c r="F26" s="27"/>
      <c r="G26" s="24" t="s">
        <v>75</v>
      </c>
      <c r="H26" s="27"/>
      <c r="I26" s="24" t="s">
        <v>25</v>
      </c>
      <c r="J26" s="24" t="s">
        <v>25</v>
      </c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29" hidden="false" customHeight="true" outlineLevel="0" collapsed="false">
      <c r="A27" s="43"/>
      <c r="B27" s="24" t="n">
        <v>12</v>
      </c>
      <c r="C27" s="24" t="s">
        <v>184</v>
      </c>
      <c r="D27" s="27" t="s">
        <v>185</v>
      </c>
      <c r="E27" s="24" t="s">
        <v>23</v>
      </c>
      <c r="F27" s="24" t="s">
        <v>172</v>
      </c>
      <c r="G27" s="24" t="s">
        <v>186</v>
      </c>
      <c r="H27" s="27" t="n">
        <v>1400</v>
      </c>
      <c r="I27" s="24" t="s">
        <v>25</v>
      </c>
      <c r="J27" s="24" t="s">
        <v>25</v>
      </c>
      <c r="K27" s="27" t="s">
        <v>187</v>
      </c>
      <c r="L27" s="24" t="s">
        <v>172</v>
      </c>
      <c r="M27" s="24" t="s">
        <v>37</v>
      </c>
      <c r="N27" s="27"/>
      <c r="O27" s="27" t="n">
        <v>3</v>
      </c>
      <c r="P27" s="27"/>
      <c r="Q27" s="24" t="s">
        <v>112</v>
      </c>
      <c r="R27" s="24" t="s">
        <v>68</v>
      </c>
      <c r="S27" s="24" t="s">
        <v>172</v>
      </c>
    </row>
    <row r="28" customFormat="false" ht="20" hidden="false" customHeight="true" outlineLevel="0" collapsed="false">
      <c r="A28" s="43"/>
      <c r="B28" s="24"/>
      <c r="C28" s="24" t="s">
        <v>188</v>
      </c>
      <c r="D28" s="27" t="s">
        <v>189</v>
      </c>
      <c r="E28" s="24" t="s">
        <v>46</v>
      </c>
      <c r="F28" s="27"/>
      <c r="G28" s="24" t="s">
        <v>47</v>
      </c>
      <c r="H28" s="27"/>
      <c r="I28" s="27"/>
      <c r="J28" s="24" t="s">
        <v>25</v>
      </c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0" hidden="false" customHeight="true" outlineLevel="0" collapsed="false">
      <c r="A29" s="43"/>
      <c r="B29" s="24"/>
      <c r="C29" s="24" t="s">
        <v>190</v>
      </c>
      <c r="D29" s="27" t="s">
        <v>191</v>
      </c>
      <c r="E29" s="24" t="s">
        <v>74</v>
      </c>
      <c r="F29" s="27"/>
      <c r="G29" s="24" t="s">
        <v>47</v>
      </c>
      <c r="H29" s="27"/>
      <c r="I29" s="27"/>
      <c r="J29" s="24" t="s">
        <v>25</v>
      </c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9" hidden="false" customHeight="true" outlineLevel="0" collapsed="false">
      <c r="A30" s="43"/>
      <c r="B30" s="26" t="n">
        <v>13</v>
      </c>
      <c r="C30" s="24" t="s">
        <v>192</v>
      </c>
      <c r="D30" s="27" t="s">
        <v>193</v>
      </c>
      <c r="E30" s="24" t="s">
        <v>23</v>
      </c>
      <c r="F30" s="24" t="s">
        <v>194</v>
      </c>
      <c r="G30" s="24" t="s">
        <v>186</v>
      </c>
      <c r="H30" s="27" t="n">
        <v>1800</v>
      </c>
      <c r="I30" s="24" t="s">
        <v>25</v>
      </c>
      <c r="J30" s="24" t="s">
        <v>25</v>
      </c>
      <c r="K30" s="27" t="s">
        <v>195</v>
      </c>
      <c r="L30" s="24" t="s">
        <v>196</v>
      </c>
      <c r="M30" s="27"/>
      <c r="N30" s="27"/>
      <c r="O30" s="27" t="n">
        <v>2</v>
      </c>
      <c r="P30" s="27"/>
      <c r="Q30" s="24" t="s">
        <v>112</v>
      </c>
      <c r="R30" s="24" t="s">
        <v>68</v>
      </c>
      <c r="S30" s="24" t="s">
        <v>196</v>
      </c>
    </row>
    <row r="31" customFormat="false" ht="20" hidden="false" customHeight="true" outlineLevel="0" collapsed="false">
      <c r="A31" s="43"/>
      <c r="B31" s="26"/>
      <c r="C31" s="24" t="s">
        <v>197</v>
      </c>
      <c r="D31" s="27" t="s">
        <v>198</v>
      </c>
      <c r="E31" s="24" t="s">
        <v>46</v>
      </c>
      <c r="F31" s="27"/>
      <c r="G31" s="24" t="s">
        <v>47</v>
      </c>
      <c r="H31" s="27"/>
      <c r="I31" s="27"/>
      <c r="J31" s="24" t="s">
        <v>25</v>
      </c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29" hidden="false" customHeight="true" outlineLevel="0" collapsed="false">
      <c r="A32" s="43"/>
      <c r="B32" s="26" t="n">
        <v>14</v>
      </c>
      <c r="C32" s="24" t="s">
        <v>199</v>
      </c>
      <c r="D32" s="27" t="s">
        <v>200</v>
      </c>
      <c r="E32" s="24" t="s">
        <v>23</v>
      </c>
      <c r="F32" s="24" t="s">
        <v>201</v>
      </c>
      <c r="G32" s="24" t="s">
        <v>202</v>
      </c>
      <c r="H32" s="27" t="n">
        <v>3000</v>
      </c>
      <c r="I32" s="24" t="s">
        <v>25</v>
      </c>
      <c r="J32" s="24" t="s">
        <v>25</v>
      </c>
      <c r="K32" s="27" t="s">
        <v>203</v>
      </c>
      <c r="L32" s="24" t="s">
        <v>201</v>
      </c>
      <c r="M32" s="24" t="s">
        <v>54</v>
      </c>
      <c r="N32" s="27"/>
      <c r="O32" s="27" t="n">
        <v>2</v>
      </c>
      <c r="P32" s="27"/>
      <c r="Q32" s="24" t="s">
        <v>112</v>
      </c>
      <c r="R32" s="24" t="s">
        <v>68</v>
      </c>
      <c r="S32" s="24" t="s">
        <v>201</v>
      </c>
    </row>
    <row r="33" customFormat="false" ht="20" hidden="false" customHeight="true" outlineLevel="0" collapsed="false">
      <c r="A33" s="43"/>
      <c r="B33" s="26"/>
      <c r="C33" s="24" t="s">
        <v>204</v>
      </c>
      <c r="D33" s="27" t="s">
        <v>205</v>
      </c>
      <c r="E33" s="24" t="s">
        <v>74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32" hidden="false" customHeight="true" outlineLevel="0" collapsed="false">
      <c r="A34" s="43"/>
      <c r="B34" s="27" t="n">
        <v>15</v>
      </c>
      <c r="C34" s="24" t="s">
        <v>206</v>
      </c>
      <c r="D34" s="27" t="s">
        <v>200</v>
      </c>
      <c r="E34" s="24" t="s">
        <v>23</v>
      </c>
      <c r="F34" s="24" t="s">
        <v>201</v>
      </c>
      <c r="G34" s="24" t="s">
        <v>186</v>
      </c>
      <c r="H34" s="27" t="n">
        <v>1800</v>
      </c>
      <c r="I34" s="24" t="s">
        <v>136</v>
      </c>
      <c r="J34" s="24" t="s">
        <v>25</v>
      </c>
      <c r="K34" s="27" t="s">
        <v>207</v>
      </c>
      <c r="L34" s="24" t="s">
        <v>201</v>
      </c>
      <c r="M34" s="27"/>
      <c r="N34" s="27"/>
      <c r="O34" s="27" t="n">
        <v>1</v>
      </c>
      <c r="P34" s="27"/>
      <c r="Q34" s="24" t="s">
        <v>112</v>
      </c>
      <c r="R34" s="24" t="s">
        <v>68</v>
      </c>
      <c r="S34" s="24" t="s">
        <v>201</v>
      </c>
    </row>
    <row r="35" customFormat="false" ht="36" hidden="false" customHeight="true" outlineLevel="0" collapsed="false">
      <c r="A35" s="43"/>
      <c r="B35" s="26" t="n">
        <v>16</v>
      </c>
      <c r="C35" s="24" t="s">
        <v>208</v>
      </c>
      <c r="D35" s="27" t="s">
        <v>209</v>
      </c>
      <c r="E35" s="24" t="s">
        <v>23</v>
      </c>
      <c r="F35" s="24" t="s">
        <v>210</v>
      </c>
      <c r="G35" s="24" t="s">
        <v>25</v>
      </c>
      <c r="H35" s="27"/>
      <c r="I35" s="24" t="s">
        <v>25</v>
      </c>
      <c r="J35" s="24" t="s">
        <v>25</v>
      </c>
      <c r="K35" s="27" t="s">
        <v>211</v>
      </c>
      <c r="L35" s="24" t="s">
        <v>212</v>
      </c>
      <c r="M35" s="24" t="s">
        <v>37</v>
      </c>
      <c r="N35" s="27"/>
      <c r="O35" s="27" t="n">
        <v>5</v>
      </c>
      <c r="P35" s="27"/>
      <c r="Q35" s="24" t="s">
        <v>112</v>
      </c>
      <c r="R35" s="24" t="s">
        <v>68</v>
      </c>
      <c r="S35" s="24" t="s">
        <v>212</v>
      </c>
    </row>
    <row r="36" customFormat="false" ht="20" hidden="false" customHeight="true" outlineLevel="0" collapsed="false">
      <c r="A36" s="43"/>
      <c r="B36" s="26"/>
      <c r="C36" s="24" t="s">
        <v>213</v>
      </c>
      <c r="D36" s="27" t="s">
        <v>214</v>
      </c>
      <c r="E36" s="24" t="s">
        <v>71</v>
      </c>
      <c r="F36" s="27"/>
      <c r="G36" s="24" t="s">
        <v>186</v>
      </c>
      <c r="H36" s="27" t="n">
        <v>1200</v>
      </c>
      <c r="I36" s="24" t="s">
        <v>75</v>
      </c>
      <c r="J36" s="24" t="s">
        <v>25</v>
      </c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0" hidden="false" customHeight="true" outlineLevel="0" collapsed="false">
      <c r="A37" s="43"/>
      <c r="B37" s="26"/>
      <c r="C37" s="24" t="s">
        <v>215</v>
      </c>
      <c r="D37" s="27" t="s">
        <v>216</v>
      </c>
      <c r="E37" s="24" t="s">
        <v>217</v>
      </c>
      <c r="F37" s="27"/>
      <c r="G37" s="27"/>
      <c r="H37" s="27"/>
      <c r="I37" s="27"/>
      <c r="J37" s="24" t="s">
        <v>25</v>
      </c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0" hidden="false" customHeight="true" outlineLevel="0" collapsed="false">
      <c r="A38" s="43"/>
      <c r="B38" s="26"/>
      <c r="C38" s="24" t="s">
        <v>218</v>
      </c>
      <c r="D38" s="27" t="s">
        <v>219</v>
      </c>
      <c r="E38" s="24" t="s">
        <v>220</v>
      </c>
      <c r="F38" s="27"/>
      <c r="G38" s="27"/>
      <c r="H38" s="27"/>
      <c r="I38" s="27"/>
      <c r="J38" s="24" t="s">
        <v>25</v>
      </c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20" hidden="false" customHeight="true" outlineLevel="0" collapsed="false">
      <c r="A39" s="43"/>
      <c r="B39" s="26"/>
      <c r="C39" s="24" t="s">
        <v>221</v>
      </c>
      <c r="D39" s="27" t="s">
        <v>222</v>
      </c>
      <c r="E39" s="24" t="s">
        <v>46</v>
      </c>
      <c r="F39" s="27"/>
      <c r="G39" s="24" t="s">
        <v>47</v>
      </c>
      <c r="H39" s="27"/>
      <c r="I39" s="27"/>
      <c r="J39" s="24" t="s">
        <v>25</v>
      </c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37" hidden="false" customHeight="true" outlineLevel="0" collapsed="false">
      <c r="A40" s="43"/>
      <c r="B40" s="26" t="n">
        <v>17</v>
      </c>
      <c r="C40" s="24" t="s">
        <v>223</v>
      </c>
      <c r="D40" s="27" t="s">
        <v>224</v>
      </c>
      <c r="E40" s="24" t="s">
        <v>23</v>
      </c>
      <c r="F40" s="24" t="s">
        <v>225</v>
      </c>
      <c r="G40" s="24" t="s">
        <v>25</v>
      </c>
      <c r="H40" s="24" t="s">
        <v>25</v>
      </c>
      <c r="I40" s="24" t="s">
        <v>25</v>
      </c>
      <c r="J40" s="24" t="s">
        <v>25</v>
      </c>
      <c r="K40" s="27" t="s">
        <v>226</v>
      </c>
      <c r="L40" s="24" t="s">
        <v>225</v>
      </c>
      <c r="M40" s="27"/>
      <c r="N40" s="27"/>
      <c r="O40" s="27" t="n">
        <v>2</v>
      </c>
      <c r="P40" s="27"/>
      <c r="Q40" s="24" t="s">
        <v>112</v>
      </c>
      <c r="R40" s="24" t="s">
        <v>68</v>
      </c>
      <c r="S40" s="24" t="s">
        <v>227</v>
      </c>
    </row>
    <row r="41" customFormat="false" ht="20" hidden="false" customHeight="true" outlineLevel="0" collapsed="false">
      <c r="A41" s="43"/>
      <c r="B41" s="26"/>
      <c r="C41" s="24" t="s">
        <v>228</v>
      </c>
      <c r="D41" s="27" t="s">
        <v>229</v>
      </c>
      <c r="E41" s="24" t="s">
        <v>46</v>
      </c>
      <c r="F41" s="27"/>
      <c r="G41" s="27"/>
      <c r="H41" s="27"/>
      <c r="I41" s="27"/>
      <c r="J41" s="24" t="s">
        <v>25</v>
      </c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20" hidden="false" customHeight="true" outlineLevel="0" collapsed="false">
      <c r="A42" s="43"/>
      <c r="B42" s="26" t="n">
        <v>18</v>
      </c>
      <c r="C42" s="24" t="s">
        <v>230</v>
      </c>
      <c r="D42" s="27" t="s">
        <v>231</v>
      </c>
      <c r="E42" s="24" t="s">
        <v>23</v>
      </c>
      <c r="F42" s="24" t="s">
        <v>232</v>
      </c>
      <c r="G42" s="24" t="s">
        <v>233</v>
      </c>
      <c r="H42" s="27" t="n">
        <v>1600</v>
      </c>
      <c r="I42" s="24" t="s">
        <v>25</v>
      </c>
      <c r="J42" s="24" t="s">
        <v>25</v>
      </c>
      <c r="K42" s="27" t="s">
        <v>234</v>
      </c>
      <c r="L42" s="24" t="s">
        <v>235</v>
      </c>
      <c r="M42" s="27"/>
      <c r="N42" s="27"/>
      <c r="O42" s="27" t="n">
        <v>2</v>
      </c>
      <c r="P42" s="27"/>
      <c r="Q42" s="24" t="s">
        <v>112</v>
      </c>
      <c r="R42" s="24" t="s">
        <v>68</v>
      </c>
      <c r="S42" s="24" t="s">
        <v>235</v>
      </c>
    </row>
    <row r="43" customFormat="false" ht="20" hidden="false" customHeight="true" outlineLevel="0" collapsed="false">
      <c r="A43" s="43"/>
      <c r="B43" s="26"/>
      <c r="C43" s="24" t="s">
        <v>236</v>
      </c>
      <c r="D43" s="27" t="s">
        <v>237</v>
      </c>
      <c r="E43" s="24" t="s">
        <v>46</v>
      </c>
      <c r="F43" s="27"/>
      <c r="G43" s="24" t="s">
        <v>47</v>
      </c>
      <c r="H43" s="27"/>
      <c r="I43" s="27"/>
      <c r="J43" s="24" t="s">
        <v>25</v>
      </c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30" hidden="false" customHeight="true" outlineLevel="0" collapsed="false">
      <c r="A44" s="44"/>
      <c r="B44" s="45" t="n">
        <v>19</v>
      </c>
      <c r="C44" s="46" t="s">
        <v>238</v>
      </c>
      <c r="D44" s="47" t="s">
        <v>239</v>
      </c>
      <c r="E44" s="46" t="s">
        <v>23</v>
      </c>
      <c r="F44" s="46" t="s">
        <v>240</v>
      </c>
      <c r="G44" s="46" t="s">
        <v>241</v>
      </c>
      <c r="H44" s="47" t="n">
        <v>1350</v>
      </c>
      <c r="I44" s="46" t="s">
        <v>25</v>
      </c>
      <c r="J44" s="47"/>
      <c r="K44" s="47" t="s">
        <v>242</v>
      </c>
      <c r="L44" s="46" t="s">
        <v>243</v>
      </c>
      <c r="M44" s="46" t="s">
        <v>54</v>
      </c>
      <c r="N44" s="47"/>
      <c r="O44" s="47" t="n">
        <v>4</v>
      </c>
      <c r="P44" s="47"/>
      <c r="Q44" s="46" t="s">
        <v>112</v>
      </c>
      <c r="R44" s="46" t="s">
        <v>244</v>
      </c>
      <c r="S44" s="46" t="s">
        <v>245</v>
      </c>
    </row>
    <row r="45" customFormat="false" ht="20" hidden="false" customHeight="true" outlineLevel="0" collapsed="false">
      <c r="A45" s="44"/>
      <c r="B45" s="45"/>
      <c r="C45" s="46" t="s">
        <v>246</v>
      </c>
      <c r="D45" s="47" t="s">
        <v>247</v>
      </c>
      <c r="E45" s="46" t="s">
        <v>46</v>
      </c>
      <c r="F45" s="47"/>
      <c r="G45" s="46" t="s">
        <v>25</v>
      </c>
      <c r="H45" s="46" t="s">
        <v>25</v>
      </c>
      <c r="I45" s="46" t="s">
        <v>25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20" hidden="false" customHeight="true" outlineLevel="0" collapsed="false">
      <c r="A46" s="44"/>
      <c r="B46" s="45"/>
      <c r="C46" s="46" t="s">
        <v>248</v>
      </c>
      <c r="D46" s="47" t="s">
        <v>249</v>
      </c>
      <c r="E46" s="46" t="s">
        <v>46</v>
      </c>
      <c r="F46" s="47"/>
      <c r="G46" s="46" t="s">
        <v>25</v>
      </c>
      <c r="H46" s="46" t="s">
        <v>25</v>
      </c>
      <c r="I46" s="46" t="s">
        <v>25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20" hidden="false" customHeight="true" outlineLevel="0" collapsed="false">
      <c r="A47" s="44"/>
      <c r="B47" s="45"/>
      <c r="C47" s="46" t="s">
        <v>250</v>
      </c>
      <c r="D47" s="47" t="s">
        <v>251</v>
      </c>
      <c r="E47" s="46" t="s">
        <v>74</v>
      </c>
      <c r="F47" s="47"/>
      <c r="G47" s="46" t="s">
        <v>25</v>
      </c>
      <c r="H47" s="46" t="s">
        <v>25</v>
      </c>
      <c r="I47" s="46" t="s">
        <v>25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29" hidden="false" customHeight="true" outlineLevel="0" collapsed="false">
      <c r="A48" s="44"/>
      <c r="B48" s="45" t="n">
        <v>20</v>
      </c>
      <c r="C48" s="46" t="s">
        <v>252</v>
      </c>
      <c r="D48" s="47" t="s">
        <v>253</v>
      </c>
      <c r="E48" s="46" t="s">
        <v>23</v>
      </c>
      <c r="F48" s="46" t="s">
        <v>254</v>
      </c>
      <c r="G48" s="46" t="s">
        <v>255</v>
      </c>
      <c r="H48" s="47" t="n">
        <v>1700</v>
      </c>
      <c r="I48" s="46" t="s">
        <v>136</v>
      </c>
      <c r="J48" s="47"/>
      <c r="K48" s="47" t="s">
        <v>256</v>
      </c>
      <c r="L48" s="46" t="s">
        <v>257</v>
      </c>
      <c r="M48" s="46" t="s">
        <v>54</v>
      </c>
      <c r="N48" s="47"/>
      <c r="O48" s="47" t="n">
        <v>3</v>
      </c>
      <c r="P48" s="47"/>
      <c r="Q48" s="46" t="s">
        <v>112</v>
      </c>
      <c r="R48" s="46" t="s">
        <v>244</v>
      </c>
      <c r="S48" s="46" t="s">
        <v>258</v>
      </c>
    </row>
    <row r="49" customFormat="false" ht="20" hidden="false" customHeight="true" outlineLevel="0" collapsed="false">
      <c r="A49" s="44"/>
      <c r="B49" s="45"/>
      <c r="C49" s="46" t="s">
        <v>259</v>
      </c>
      <c r="D49" s="47" t="s">
        <v>260</v>
      </c>
      <c r="E49" s="46" t="s">
        <v>58</v>
      </c>
      <c r="F49" s="47"/>
      <c r="G49" s="46" t="s">
        <v>25</v>
      </c>
      <c r="H49" s="47" t="n">
        <v>2100</v>
      </c>
      <c r="I49" s="46" t="s">
        <v>25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customFormat="false" ht="20" hidden="false" customHeight="true" outlineLevel="0" collapsed="false">
      <c r="A50" s="44"/>
      <c r="B50" s="45"/>
      <c r="C50" s="46" t="s">
        <v>261</v>
      </c>
      <c r="D50" s="47" t="s">
        <v>262</v>
      </c>
      <c r="E50" s="46" t="s">
        <v>263</v>
      </c>
      <c r="F50" s="47"/>
      <c r="G50" s="46" t="s">
        <v>25</v>
      </c>
      <c r="H50" s="46" t="s">
        <v>25</v>
      </c>
      <c r="I50" s="46" t="s">
        <v>25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31" hidden="false" customHeight="true" outlineLevel="0" collapsed="false">
      <c r="A51" s="44"/>
      <c r="B51" s="45" t="n">
        <v>21</v>
      </c>
      <c r="C51" s="46" t="s">
        <v>264</v>
      </c>
      <c r="D51" s="47" t="s">
        <v>265</v>
      </c>
      <c r="E51" s="46" t="s">
        <v>23</v>
      </c>
      <c r="F51" s="46" t="s">
        <v>266</v>
      </c>
      <c r="G51" s="46" t="s">
        <v>25</v>
      </c>
      <c r="H51" s="47" t="n">
        <v>2100</v>
      </c>
      <c r="I51" s="46" t="s">
        <v>136</v>
      </c>
      <c r="J51" s="47"/>
      <c r="K51" s="47" t="s">
        <v>267</v>
      </c>
      <c r="L51" s="46" t="s">
        <v>268</v>
      </c>
      <c r="M51" s="46" t="s">
        <v>67</v>
      </c>
      <c r="N51" s="47" t="s">
        <v>269</v>
      </c>
      <c r="O51" s="47" t="n">
        <v>5</v>
      </c>
      <c r="P51" s="47" t="s">
        <v>270</v>
      </c>
      <c r="Q51" s="46" t="s">
        <v>112</v>
      </c>
      <c r="R51" s="46" t="s">
        <v>244</v>
      </c>
      <c r="S51" s="46" t="s">
        <v>271</v>
      </c>
    </row>
    <row r="52" customFormat="false" ht="20" hidden="false" customHeight="true" outlineLevel="0" collapsed="false">
      <c r="A52" s="44"/>
      <c r="B52" s="45"/>
      <c r="C52" s="46" t="s">
        <v>272</v>
      </c>
      <c r="D52" s="47" t="s">
        <v>273</v>
      </c>
      <c r="E52" s="46" t="s">
        <v>58</v>
      </c>
      <c r="F52" s="47"/>
      <c r="G52" s="46" t="s">
        <v>25</v>
      </c>
      <c r="H52" s="47" t="n">
        <v>2100</v>
      </c>
      <c r="I52" s="46" t="s">
        <v>25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20" hidden="false" customHeight="true" outlineLevel="0" collapsed="false">
      <c r="A53" s="44"/>
      <c r="B53" s="45"/>
      <c r="C53" s="46" t="s">
        <v>274</v>
      </c>
      <c r="D53" s="47" t="s">
        <v>275</v>
      </c>
      <c r="E53" s="46" t="s">
        <v>74</v>
      </c>
      <c r="F53" s="47"/>
      <c r="G53" s="46" t="s">
        <v>25</v>
      </c>
      <c r="H53" s="46" t="s">
        <v>25</v>
      </c>
      <c r="I53" s="46" t="s">
        <v>25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20" hidden="false" customHeight="true" outlineLevel="0" collapsed="false">
      <c r="A54" s="48" t="s">
        <v>276</v>
      </c>
      <c r="B54" s="45"/>
      <c r="C54" s="46" t="s">
        <v>277</v>
      </c>
      <c r="D54" s="47" t="s">
        <v>278</v>
      </c>
      <c r="E54" s="46" t="s">
        <v>74</v>
      </c>
      <c r="F54" s="47"/>
      <c r="G54" s="46" t="s">
        <v>25</v>
      </c>
      <c r="H54" s="46" t="s">
        <v>25</v>
      </c>
      <c r="I54" s="46" t="s">
        <v>25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20" hidden="false" customHeight="true" outlineLevel="0" collapsed="false">
      <c r="A55" s="44"/>
      <c r="B55" s="45"/>
      <c r="C55" s="46" t="s">
        <v>279</v>
      </c>
      <c r="D55" s="47" t="s">
        <v>280</v>
      </c>
      <c r="E55" s="46" t="s">
        <v>42</v>
      </c>
      <c r="F55" s="47"/>
      <c r="G55" s="46" t="s">
        <v>25</v>
      </c>
      <c r="H55" s="46" t="s">
        <v>25</v>
      </c>
      <c r="I55" s="46" t="s">
        <v>25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29" hidden="false" customHeight="true" outlineLevel="0" collapsed="false">
      <c r="A56" s="44"/>
      <c r="B56" s="45" t="n">
        <v>22</v>
      </c>
      <c r="C56" s="46" t="s">
        <v>281</v>
      </c>
      <c r="D56" s="47" t="s">
        <v>282</v>
      </c>
      <c r="E56" s="46" t="s">
        <v>23</v>
      </c>
      <c r="F56" s="46" t="s">
        <v>283</v>
      </c>
      <c r="G56" s="46" t="s">
        <v>284</v>
      </c>
      <c r="H56" s="47" t="n">
        <v>3500</v>
      </c>
      <c r="I56" s="46" t="s">
        <v>136</v>
      </c>
      <c r="J56" s="47"/>
      <c r="K56" s="47" t="s">
        <v>285</v>
      </c>
      <c r="L56" s="46" t="s">
        <v>286</v>
      </c>
      <c r="M56" s="46" t="s">
        <v>37</v>
      </c>
      <c r="N56" s="47"/>
      <c r="O56" s="47" t="n">
        <v>3</v>
      </c>
      <c r="P56" s="47"/>
      <c r="Q56" s="46" t="s">
        <v>112</v>
      </c>
      <c r="R56" s="46" t="s">
        <v>244</v>
      </c>
      <c r="S56" s="46" t="s">
        <v>287</v>
      </c>
    </row>
    <row r="57" customFormat="false" ht="20" hidden="false" customHeight="true" outlineLevel="0" collapsed="false">
      <c r="A57" s="44"/>
      <c r="B57" s="45"/>
      <c r="C57" s="46" t="s">
        <v>288</v>
      </c>
      <c r="D57" s="47" t="s">
        <v>198</v>
      </c>
      <c r="E57" s="46" t="s">
        <v>46</v>
      </c>
      <c r="F57" s="47"/>
      <c r="G57" s="46" t="s">
        <v>25</v>
      </c>
      <c r="H57" s="46" t="s">
        <v>25</v>
      </c>
      <c r="I57" s="46" t="s">
        <v>25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20" hidden="false" customHeight="true" outlineLevel="0" collapsed="false">
      <c r="A58" s="44"/>
      <c r="B58" s="45"/>
      <c r="C58" s="46" t="s">
        <v>289</v>
      </c>
      <c r="D58" s="47" t="s">
        <v>160</v>
      </c>
      <c r="E58" s="46" t="s">
        <v>46</v>
      </c>
      <c r="F58" s="47"/>
      <c r="G58" s="46" t="s">
        <v>25</v>
      </c>
      <c r="H58" s="46" t="s">
        <v>25</v>
      </c>
      <c r="I58" s="46" t="s">
        <v>25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30" hidden="false" customHeight="true" outlineLevel="0" collapsed="false">
      <c r="A59" s="44"/>
      <c r="B59" s="45" t="n">
        <v>23</v>
      </c>
      <c r="C59" s="46" t="s">
        <v>290</v>
      </c>
      <c r="D59" s="47" t="s">
        <v>291</v>
      </c>
      <c r="E59" s="46" t="s">
        <v>23</v>
      </c>
      <c r="F59" s="46" t="s">
        <v>292</v>
      </c>
      <c r="G59" s="46" t="s">
        <v>293</v>
      </c>
      <c r="H59" s="47" t="n">
        <v>3000</v>
      </c>
      <c r="I59" s="46" t="s">
        <v>136</v>
      </c>
      <c r="J59" s="47"/>
      <c r="K59" s="47" t="s">
        <v>294</v>
      </c>
      <c r="L59" s="46" t="s">
        <v>295</v>
      </c>
      <c r="M59" s="46" t="s">
        <v>37</v>
      </c>
      <c r="N59" s="47"/>
      <c r="O59" s="47" t="n">
        <v>2</v>
      </c>
      <c r="P59" s="47"/>
      <c r="Q59" s="46" t="s">
        <v>112</v>
      </c>
      <c r="R59" s="46" t="s">
        <v>244</v>
      </c>
      <c r="S59" s="46" t="s">
        <v>296</v>
      </c>
    </row>
    <row r="60" customFormat="false" ht="20" hidden="false" customHeight="true" outlineLevel="0" collapsed="false">
      <c r="A60" s="44"/>
      <c r="B60" s="45"/>
      <c r="C60" s="46" t="s">
        <v>297</v>
      </c>
      <c r="D60" s="47" t="s">
        <v>298</v>
      </c>
      <c r="E60" s="46" t="s">
        <v>74</v>
      </c>
      <c r="F60" s="47"/>
      <c r="G60" s="46" t="s">
        <v>25</v>
      </c>
      <c r="H60" s="46" t="s">
        <v>25</v>
      </c>
      <c r="I60" s="46" t="s">
        <v>25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29" hidden="false" customHeight="true" outlineLevel="0" collapsed="false">
      <c r="A61" s="44"/>
      <c r="B61" s="45" t="n">
        <v>24</v>
      </c>
      <c r="C61" s="46" t="s">
        <v>299</v>
      </c>
      <c r="D61" s="47" t="s">
        <v>300</v>
      </c>
      <c r="E61" s="46" t="s">
        <v>23</v>
      </c>
      <c r="F61" s="46" t="s">
        <v>301</v>
      </c>
      <c r="G61" s="46" t="s">
        <v>25</v>
      </c>
      <c r="H61" s="47" t="n">
        <v>2100</v>
      </c>
      <c r="I61" s="46" t="s">
        <v>25</v>
      </c>
      <c r="J61" s="47"/>
      <c r="K61" s="47" t="s">
        <v>302</v>
      </c>
      <c r="L61" s="46" t="s">
        <v>303</v>
      </c>
      <c r="M61" s="46" t="s">
        <v>37</v>
      </c>
      <c r="N61" s="47"/>
      <c r="O61" s="47" t="n">
        <v>2</v>
      </c>
      <c r="P61" s="47"/>
      <c r="Q61" s="46" t="s">
        <v>112</v>
      </c>
      <c r="R61" s="46" t="s">
        <v>244</v>
      </c>
      <c r="S61" s="46" t="s">
        <v>304</v>
      </c>
    </row>
    <row r="62" customFormat="false" ht="20" hidden="false" customHeight="true" outlineLevel="0" collapsed="false">
      <c r="A62" s="44"/>
      <c r="B62" s="45"/>
      <c r="C62" s="46" t="s">
        <v>305</v>
      </c>
      <c r="D62" s="47" t="s">
        <v>306</v>
      </c>
      <c r="E62" s="46" t="s">
        <v>74</v>
      </c>
      <c r="F62" s="47"/>
      <c r="G62" s="46" t="s">
        <v>25</v>
      </c>
      <c r="H62" s="46" t="s">
        <v>25</v>
      </c>
      <c r="I62" s="46" t="s">
        <v>25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29" hidden="false" customHeight="true" outlineLevel="0" collapsed="false">
      <c r="A63" s="44"/>
      <c r="B63" s="47" t="n">
        <v>25</v>
      </c>
      <c r="C63" s="46" t="s">
        <v>307</v>
      </c>
      <c r="D63" s="47" t="s">
        <v>308</v>
      </c>
      <c r="E63" s="46" t="s">
        <v>23</v>
      </c>
      <c r="F63" s="46" t="s">
        <v>309</v>
      </c>
      <c r="G63" s="46" t="s">
        <v>25</v>
      </c>
      <c r="H63" s="47" t="n">
        <v>2100</v>
      </c>
      <c r="I63" s="46" t="s">
        <v>25</v>
      </c>
      <c r="J63" s="47"/>
      <c r="K63" s="47" t="s">
        <v>310</v>
      </c>
      <c r="L63" s="46" t="s">
        <v>311</v>
      </c>
      <c r="M63" s="46" t="s">
        <v>54</v>
      </c>
      <c r="N63" s="47"/>
      <c r="O63" s="47" t="n">
        <v>1</v>
      </c>
      <c r="P63" s="47"/>
      <c r="Q63" s="46" t="s">
        <v>112</v>
      </c>
      <c r="R63" s="46" t="s">
        <v>244</v>
      </c>
      <c r="S63" s="46" t="s">
        <v>312</v>
      </c>
    </row>
    <row r="64" customFormat="false" ht="33" hidden="false" customHeight="true" outlineLevel="0" collapsed="false">
      <c r="A64" s="49" t="s">
        <v>313</v>
      </c>
      <c r="B64" s="16" t="n">
        <v>26</v>
      </c>
      <c r="C64" s="20" t="s">
        <v>314</v>
      </c>
      <c r="D64" s="16" t="s">
        <v>308</v>
      </c>
      <c r="E64" s="20" t="s">
        <v>23</v>
      </c>
      <c r="F64" s="24" t="s">
        <v>315</v>
      </c>
      <c r="G64" s="20" t="s">
        <v>316</v>
      </c>
      <c r="H64" s="16" t="n">
        <v>2408.57</v>
      </c>
      <c r="I64" s="20" t="s">
        <v>25</v>
      </c>
      <c r="J64" s="20" t="s">
        <v>317</v>
      </c>
      <c r="K64" s="16" t="s">
        <v>318</v>
      </c>
      <c r="L64" s="24" t="s">
        <v>319</v>
      </c>
      <c r="M64" s="20" t="s">
        <v>54</v>
      </c>
      <c r="N64" s="16"/>
      <c r="O64" s="16" t="n">
        <v>1</v>
      </c>
      <c r="P64" s="16"/>
      <c r="Q64" s="20" t="s">
        <v>112</v>
      </c>
      <c r="R64" s="24" t="s">
        <v>320</v>
      </c>
      <c r="S64" s="20" t="s">
        <v>321</v>
      </c>
    </row>
    <row r="65" customFormat="false" ht="47" hidden="false" customHeight="true" outlineLevel="0" collapsed="false">
      <c r="A65" s="49"/>
      <c r="B65" s="16" t="n">
        <v>27</v>
      </c>
      <c r="C65" s="20" t="s">
        <v>322</v>
      </c>
      <c r="D65" s="16" t="s">
        <v>323</v>
      </c>
      <c r="E65" s="20" t="s">
        <v>23</v>
      </c>
      <c r="F65" s="24" t="s">
        <v>324</v>
      </c>
      <c r="G65" s="20" t="s">
        <v>25</v>
      </c>
      <c r="H65" s="16" t="n">
        <v>2100</v>
      </c>
      <c r="I65" s="20" t="s">
        <v>25</v>
      </c>
      <c r="J65" s="20" t="s">
        <v>317</v>
      </c>
      <c r="K65" s="16" t="s">
        <v>325</v>
      </c>
      <c r="L65" s="24" t="s">
        <v>326</v>
      </c>
      <c r="M65" s="20" t="s">
        <v>37</v>
      </c>
      <c r="N65" s="16"/>
      <c r="O65" s="16" t="n">
        <v>1</v>
      </c>
      <c r="P65" s="16"/>
      <c r="Q65" s="20" t="s">
        <v>112</v>
      </c>
      <c r="R65" s="24" t="s">
        <v>320</v>
      </c>
      <c r="S65" s="20" t="s">
        <v>327</v>
      </c>
    </row>
    <row r="66" customFormat="false" ht="41" hidden="false" customHeight="true" outlineLevel="0" collapsed="false">
      <c r="A66" s="49"/>
      <c r="B66" s="16" t="n">
        <v>28</v>
      </c>
      <c r="C66" s="20" t="s">
        <v>328</v>
      </c>
      <c r="D66" s="16" t="s">
        <v>329</v>
      </c>
      <c r="E66" s="20" t="s">
        <v>23</v>
      </c>
      <c r="F66" s="24" t="s">
        <v>330</v>
      </c>
      <c r="G66" s="24" t="s">
        <v>331</v>
      </c>
      <c r="H66" s="16" t="n">
        <v>2400</v>
      </c>
      <c r="I66" s="20" t="s">
        <v>25</v>
      </c>
      <c r="J66" s="20" t="s">
        <v>317</v>
      </c>
      <c r="K66" s="16" t="s">
        <v>332</v>
      </c>
      <c r="L66" s="24" t="s">
        <v>333</v>
      </c>
      <c r="M66" s="20" t="s">
        <v>54</v>
      </c>
      <c r="N66" s="16"/>
      <c r="O66" s="16" t="n">
        <v>2</v>
      </c>
      <c r="P66" s="16"/>
      <c r="Q66" s="20" t="s">
        <v>112</v>
      </c>
      <c r="R66" s="24" t="s">
        <v>320</v>
      </c>
      <c r="S66" s="20" t="s">
        <v>333</v>
      </c>
    </row>
    <row r="67" customFormat="false" ht="32" hidden="false" customHeight="true" outlineLevel="0" collapsed="false">
      <c r="A67" s="49"/>
      <c r="B67" s="16"/>
      <c r="C67" s="20" t="s">
        <v>334</v>
      </c>
      <c r="D67" s="16" t="s">
        <v>335</v>
      </c>
      <c r="E67" s="20" t="s">
        <v>336</v>
      </c>
      <c r="F67" s="24" t="s">
        <v>337</v>
      </c>
      <c r="G67" s="20" t="s">
        <v>25</v>
      </c>
      <c r="H67" s="16" t="n">
        <v>2100</v>
      </c>
      <c r="I67" s="20" t="s">
        <v>25</v>
      </c>
      <c r="J67" s="20" t="s">
        <v>317</v>
      </c>
      <c r="K67" s="16"/>
      <c r="L67" s="16"/>
      <c r="M67" s="16"/>
      <c r="N67" s="16"/>
      <c r="O67" s="16"/>
      <c r="P67" s="16"/>
      <c r="Q67" s="16"/>
      <c r="R67" s="27"/>
      <c r="S67" s="16"/>
    </row>
    <row r="68" customFormat="false" ht="31" hidden="false" customHeight="true" outlineLevel="0" collapsed="false">
      <c r="A68" s="49"/>
      <c r="B68" s="16" t="n">
        <v>29</v>
      </c>
      <c r="C68" s="20" t="s">
        <v>338</v>
      </c>
      <c r="D68" s="16" t="s">
        <v>339</v>
      </c>
      <c r="E68" s="20" t="s">
        <v>23</v>
      </c>
      <c r="F68" s="24" t="s">
        <v>340</v>
      </c>
      <c r="G68" s="20" t="s">
        <v>25</v>
      </c>
      <c r="H68" s="16" t="n">
        <v>2100</v>
      </c>
      <c r="I68" s="20" t="s">
        <v>25</v>
      </c>
      <c r="J68" s="20" t="s">
        <v>341</v>
      </c>
      <c r="K68" s="16" t="s">
        <v>342</v>
      </c>
      <c r="L68" s="20" t="s">
        <v>343</v>
      </c>
      <c r="M68" s="20" t="s">
        <v>54</v>
      </c>
      <c r="N68" s="16"/>
      <c r="O68" s="16" t="n">
        <v>1</v>
      </c>
      <c r="P68" s="16"/>
      <c r="Q68" s="20" t="s">
        <v>112</v>
      </c>
      <c r="R68" s="24" t="s">
        <v>320</v>
      </c>
      <c r="S68" s="20" t="s">
        <v>344</v>
      </c>
    </row>
    <row r="69" customFormat="false" ht="44" hidden="false" customHeight="true" outlineLevel="0" collapsed="false">
      <c r="A69" s="49"/>
      <c r="B69" s="16" t="n">
        <v>30</v>
      </c>
      <c r="C69" s="20" t="s">
        <v>345</v>
      </c>
      <c r="D69" s="16" t="s">
        <v>346</v>
      </c>
      <c r="E69" s="20" t="s">
        <v>23</v>
      </c>
      <c r="F69" s="24" t="s">
        <v>347</v>
      </c>
      <c r="G69" s="20" t="s">
        <v>348</v>
      </c>
      <c r="H69" s="16" t="n">
        <v>3814</v>
      </c>
      <c r="I69" s="20" t="s">
        <v>25</v>
      </c>
      <c r="J69" s="20" t="s">
        <v>317</v>
      </c>
      <c r="K69" s="16" t="s">
        <v>349</v>
      </c>
      <c r="L69" s="24" t="s">
        <v>350</v>
      </c>
      <c r="M69" s="20" t="s">
        <v>54</v>
      </c>
      <c r="N69" s="16"/>
      <c r="O69" s="16" t="n">
        <v>2</v>
      </c>
      <c r="P69" s="16"/>
      <c r="Q69" s="20" t="s">
        <v>112</v>
      </c>
      <c r="R69" s="24" t="s">
        <v>320</v>
      </c>
      <c r="S69" s="20" t="s">
        <v>321</v>
      </c>
    </row>
    <row r="70" customFormat="false" ht="34" hidden="false" customHeight="true" outlineLevel="0" collapsed="false">
      <c r="A70" s="49"/>
      <c r="B70" s="16"/>
      <c r="C70" s="20" t="s">
        <v>351</v>
      </c>
      <c r="D70" s="16" t="s">
        <v>352</v>
      </c>
      <c r="E70" s="20" t="s">
        <v>46</v>
      </c>
      <c r="F70" s="24" t="s">
        <v>347</v>
      </c>
      <c r="G70" s="20" t="s">
        <v>353</v>
      </c>
      <c r="H70" s="20" t="s">
        <v>25</v>
      </c>
      <c r="I70" s="20" t="s">
        <v>25</v>
      </c>
      <c r="J70" s="20" t="s">
        <v>317</v>
      </c>
      <c r="K70" s="16"/>
      <c r="L70" s="16"/>
      <c r="M70" s="16"/>
      <c r="N70" s="16"/>
      <c r="O70" s="16"/>
      <c r="P70" s="16"/>
      <c r="Q70" s="16"/>
      <c r="R70" s="27"/>
      <c r="S70" s="16"/>
    </row>
    <row r="71" customFormat="false" ht="34" hidden="false" customHeight="true" outlineLevel="0" collapsed="false">
      <c r="A71" s="49"/>
      <c r="B71" s="16" t="n">
        <v>31</v>
      </c>
      <c r="C71" s="20" t="s">
        <v>354</v>
      </c>
      <c r="D71" s="16" t="s">
        <v>355</v>
      </c>
      <c r="E71" s="20" t="s">
        <v>23</v>
      </c>
      <c r="F71" s="24" t="s">
        <v>356</v>
      </c>
      <c r="G71" s="20" t="s">
        <v>357</v>
      </c>
      <c r="H71" s="16" t="n">
        <v>2109</v>
      </c>
      <c r="I71" s="20" t="s">
        <v>25</v>
      </c>
      <c r="J71" s="20" t="s">
        <v>317</v>
      </c>
      <c r="K71" s="16" t="s">
        <v>358</v>
      </c>
      <c r="L71" s="20" t="s">
        <v>359</v>
      </c>
      <c r="M71" s="20" t="s">
        <v>37</v>
      </c>
      <c r="N71" s="16"/>
      <c r="O71" s="16" t="n">
        <v>1</v>
      </c>
      <c r="P71" s="16"/>
      <c r="Q71" s="20" t="s">
        <v>112</v>
      </c>
      <c r="R71" s="24" t="s">
        <v>320</v>
      </c>
      <c r="S71" s="20" t="s">
        <v>359</v>
      </c>
    </row>
    <row r="72" customFormat="false" ht="33" hidden="false" customHeight="true" outlineLevel="0" collapsed="false">
      <c r="A72" s="49"/>
      <c r="B72" s="16" t="n">
        <v>32</v>
      </c>
      <c r="C72" s="50" t="s">
        <v>360</v>
      </c>
      <c r="D72" s="16" t="s">
        <v>361</v>
      </c>
      <c r="E72" s="20" t="s">
        <v>23</v>
      </c>
      <c r="F72" s="24" t="s">
        <v>362</v>
      </c>
      <c r="G72" s="24" t="s">
        <v>363</v>
      </c>
      <c r="H72" s="16" t="n">
        <v>2393.64</v>
      </c>
      <c r="I72" s="20" t="s">
        <v>25</v>
      </c>
      <c r="J72" s="20" t="s">
        <v>317</v>
      </c>
      <c r="K72" s="16" t="s">
        <v>364</v>
      </c>
      <c r="L72" s="20" t="s">
        <v>365</v>
      </c>
      <c r="M72" s="20" t="s">
        <v>54</v>
      </c>
      <c r="N72" s="16"/>
      <c r="O72" s="16" t="n">
        <v>1</v>
      </c>
      <c r="P72" s="16"/>
      <c r="Q72" s="20" t="s">
        <v>112</v>
      </c>
      <c r="R72" s="24" t="s">
        <v>320</v>
      </c>
      <c r="S72" s="20" t="s">
        <v>327</v>
      </c>
    </row>
    <row r="73" customFormat="false" ht="33" hidden="false" customHeight="true" outlineLevel="0" collapsed="false">
      <c r="A73" s="49"/>
      <c r="B73" s="16" t="n">
        <v>33</v>
      </c>
      <c r="C73" s="20" t="s">
        <v>366</v>
      </c>
      <c r="D73" s="16" t="s">
        <v>367</v>
      </c>
      <c r="E73" s="20" t="s">
        <v>23</v>
      </c>
      <c r="F73" s="24" t="s">
        <v>368</v>
      </c>
      <c r="G73" s="24" t="s">
        <v>369</v>
      </c>
      <c r="H73" s="16" t="n">
        <v>2000</v>
      </c>
      <c r="I73" s="20" t="s">
        <v>25</v>
      </c>
      <c r="J73" s="20" t="s">
        <v>317</v>
      </c>
      <c r="K73" s="16" t="s">
        <v>370</v>
      </c>
      <c r="L73" s="20" t="s">
        <v>371</v>
      </c>
      <c r="M73" s="20" t="s">
        <v>37</v>
      </c>
      <c r="N73" s="16"/>
      <c r="O73" s="16" t="n">
        <v>2</v>
      </c>
      <c r="P73" s="16"/>
      <c r="Q73" s="20" t="s">
        <v>112</v>
      </c>
      <c r="R73" s="24" t="s">
        <v>320</v>
      </c>
      <c r="S73" s="20" t="s">
        <v>371</v>
      </c>
    </row>
    <row r="74" customFormat="false" ht="31" hidden="false" customHeight="true" outlineLevel="0" collapsed="false">
      <c r="A74" s="49"/>
      <c r="B74" s="16"/>
      <c r="C74" s="20" t="s">
        <v>372</v>
      </c>
      <c r="D74" s="16" t="s">
        <v>373</v>
      </c>
      <c r="E74" s="20" t="s">
        <v>46</v>
      </c>
      <c r="F74" s="24" t="s">
        <v>368</v>
      </c>
      <c r="G74" s="20" t="s">
        <v>353</v>
      </c>
      <c r="H74" s="20" t="s">
        <v>25</v>
      </c>
      <c r="I74" s="20" t="s">
        <v>25</v>
      </c>
      <c r="J74" s="20" t="s">
        <v>317</v>
      </c>
      <c r="K74" s="16"/>
      <c r="L74" s="16"/>
      <c r="M74" s="16"/>
      <c r="N74" s="16"/>
      <c r="O74" s="16"/>
      <c r="P74" s="16"/>
      <c r="Q74" s="16"/>
      <c r="R74" s="27"/>
      <c r="S74" s="16"/>
    </row>
    <row r="75" customFormat="false" ht="32" hidden="false" customHeight="true" outlineLevel="0" collapsed="false">
      <c r="A75" s="49"/>
      <c r="B75" s="16" t="n">
        <v>34</v>
      </c>
      <c r="C75" s="20" t="s">
        <v>374</v>
      </c>
      <c r="D75" s="16" t="s">
        <v>375</v>
      </c>
      <c r="E75" s="20" t="s">
        <v>23</v>
      </c>
      <c r="F75" s="24" t="s">
        <v>376</v>
      </c>
      <c r="G75" s="20" t="s">
        <v>377</v>
      </c>
      <c r="H75" s="16" t="n">
        <v>1310.28</v>
      </c>
      <c r="I75" s="20" t="s">
        <v>25</v>
      </c>
      <c r="J75" s="20" t="s">
        <v>317</v>
      </c>
      <c r="K75" s="16" t="s">
        <v>378</v>
      </c>
      <c r="L75" s="20" t="s">
        <v>379</v>
      </c>
      <c r="M75" s="20" t="s">
        <v>37</v>
      </c>
      <c r="N75" s="16"/>
      <c r="O75" s="16" t="n">
        <v>1</v>
      </c>
      <c r="P75" s="16"/>
      <c r="Q75" s="20" t="s">
        <v>112</v>
      </c>
      <c r="R75" s="24" t="s">
        <v>320</v>
      </c>
      <c r="S75" s="20" t="s">
        <v>327</v>
      </c>
    </row>
    <row r="76" customFormat="false" ht="35" hidden="false" customHeight="true" outlineLevel="0" collapsed="false">
      <c r="A76" s="49"/>
      <c r="B76" s="16" t="n">
        <v>35</v>
      </c>
      <c r="C76" s="20" t="s">
        <v>380</v>
      </c>
      <c r="D76" s="16" t="s">
        <v>381</v>
      </c>
      <c r="E76" s="20" t="s">
        <v>23</v>
      </c>
      <c r="F76" s="24" t="s">
        <v>382</v>
      </c>
      <c r="G76" s="20" t="s">
        <v>383</v>
      </c>
      <c r="H76" s="16" t="n">
        <v>2100</v>
      </c>
      <c r="I76" s="20" t="s">
        <v>25</v>
      </c>
      <c r="J76" s="20" t="s">
        <v>317</v>
      </c>
      <c r="K76" s="16" t="s">
        <v>384</v>
      </c>
      <c r="L76" s="20" t="s">
        <v>385</v>
      </c>
      <c r="M76" s="20" t="s">
        <v>54</v>
      </c>
      <c r="N76" s="16"/>
      <c r="O76" s="16" t="n">
        <v>2</v>
      </c>
      <c r="P76" s="16"/>
      <c r="Q76" s="20" t="s">
        <v>112</v>
      </c>
      <c r="R76" s="24" t="s">
        <v>320</v>
      </c>
      <c r="S76" s="20" t="s">
        <v>385</v>
      </c>
    </row>
    <row r="77" customFormat="false" ht="31" hidden="false" customHeight="true" outlineLevel="0" collapsed="false">
      <c r="A77" s="49"/>
      <c r="B77" s="16"/>
      <c r="C77" s="20" t="s">
        <v>386</v>
      </c>
      <c r="D77" s="16" t="s">
        <v>387</v>
      </c>
      <c r="E77" s="20" t="s">
        <v>74</v>
      </c>
      <c r="F77" s="24" t="s">
        <v>382</v>
      </c>
      <c r="G77" s="20" t="s">
        <v>353</v>
      </c>
      <c r="H77" s="20" t="s">
        <v>25</v>
      </c>
      <c r="I77" s="20" t="s">
        <v>25</v>
      </c>
      <c r="J77" s="20" t="s">
        <v>317</v>
      </c>
      <c r="K77" s="16"/>
      <c r="L77" s="16"/>
      <c r="M77" s="16"/>
      <c r="N77" s="16"/>
      <c r="O77" s="16"/>
      <c r="P77" s="16"/>
      <c r="Q77" s="16"/>
      <c r="R77" s="27"/>
      <c r="S77" s="16"/>
    </row>
    <row r="78" customFormat="false" ht="42" hidden="false" customHeight="true" outlineLevel="0" collapsed="false">
      <c r="A78" s="49"/>
      <c r="B78" s="16" t="n">
        <v>36</v>
      </c>
      <c r="C78" s="20" t="s">
        <v>388</v>
      </c>
      <c r="D78" s="16" t="s">
        <v>367</v>
      </c>
      <c r="E78" s="20" t="s">
        <v>23</v>
      </c>
      <c r="F78" s="24" t="s">
        <v>389</v>
      </c>
      <c r="G78" s="20" t="s">
        <v>390</v>
      </c>
      <c r="H78" s="16" t="n">
        <v>3000</v>
      </c>
      <c r="I78" s="20" t="s">
        <v>25</v>
      </c>
      <c r="J78" s="20" t="s">
        <v>317</v>
      </c>
      <c r="K78" s="16" t="s">
        <v>391</v>
      </c>
      <c r="L78" s="20" t="s">
        <v>392</v>
      </c>
      <c r="M78" s="20" t="s">
        <v>37</v>
      </c>
      <c r="N78" s="16"/>
      <c r="O78" s="16" t="n">
        <v>3</v>
      </c>
      <c r="P78" s="16"/>
      <c r="Q78" s="20" t="s">
        <v>112</v>
      </c>
      <c r="R78" s="24" t="s">
        <v>320</v>
      </c>
      <c r="S78" s="20" t="s">
        <v>392</v>
      </c>
    </row>
    <row r="79" customFormat="false" ht="29" hidden="false" customHeight="true" outlineLevel="0" collapsed="false">
      <c r="A79" s="49"/>
      <c r="B79" s="16"/>
      <c r="C79" s="20" t="s">
        <v>393</v>
      </c>
      <c r="D79" s="16" t="s">
        <v>394</v>
      </c>
      <c r="E79" s="20" t="s">
        <v>23</v>
      </c>
      <c r="F79" s="24" t="s">
        <v>395</v>
      </c>
      <c r="G79" s="20" t="s">
        <v>353</v>
      </c>
      <c r="H79" s="20" t="s">
        <v>25</v>
      </c>
      <c r="I79" s="20" t="s">
        <v>25</v>
      </c>
      <c r="J79" s="20" t="s">
        <v>317</v>
      </c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31" hidden="false" customHeight="true" outlineLevel="0" collapsed="false">
      <c r="A80" s="49"/>
      <c r="B80" s="16"/>
      <c r="C80" s="20" t="s">
        <v>396</v>
      </c>
      <c r="D80" s="16" t="s">
        <v>397</v>
      </c>
      <c r="E80" s="20" t="s">
        <v>23</v>
      </c>
      <c r="F80" s="24" t="s">
        <v>395</v>
      </c>
      <c r="G80" s="20" t="s">
        <v>353</v>
      </c>
      <c r="H80" s="20" t="s">
        <v>25</v>
      </c>
      <c r="I80" s="20" t="s">
        <v>25</v>
      </c>
      <c r="J80" s="20" t="s">
        <v>317</v>
      </c>
      <c r="K80" s="16"/>
      <c r="L80" s="16"/>
      <c r="M80" s="16"/>
      <c r="N80" s="16"/>
      <c r="O80" s="16"/>
      <c r="P80" s="16"/>
      <c r="Q80" s="16"/>
      <c r="R80" s="16"/>
      <c r="S80" s="16"/>
    </row>
    <row r="81" customFormat="false" ht="25" hidden="false" customHeight="true" outlineLevel="0" collapsed="false">
      <c r="A81" s="51" t="s">
        <v>85</v>
      </c>
      <c r="B81" s="16" t="n">
        <v>37</v>
      </c>
      <c r="C81" s="20" t="s">
        <v>398</v>
      </c>
      <c r="D81" s="16" t="s">
        <v>399</v>
      </c>
      <c r="E81" s="16"/>
      <c r="F81" s="20" t="s">
        <v>80</v>
      </c>
      <c r="G81" s="20" t="s">
        <v>80</v>
      </c>
      <c r="H81" s="16" t="n">
        <v>1684</v>
      </c>
      <c r="I81" s="20" t="s">
        <v>25</v>
      </c>
      <c r="J81" s="20" t="s">
        <v>25</v>
      </c>
      <c r="K81" s="16" t="s">
        <v>400</v>
      </c>
      <c r="L81" s="20" t="s">
        <v>401</v>
      </c>
      <c r="M81" s="20" t="s">
        <v>54</v>
      </c>
      <c r="N81" s="16"/>
      <c r="O81" s="16" t="n">
        <v>4</v>
      </c>
      <c r="P81" s="16"/>
      <c r="Q81" s="20" t="s">
        <v>112</v>
      </c>
      <c r="R81" s="24" t="s">
        <v>84</v>
      </c>
      <c r="S81" s="20" t="s">
        <v>402</v>
      </c>
    </row>
    <row r="82" customFormat="false" ht="20" hidden="false" customHeight="true" outlineLevel="0" collapsed="false">
      <c r="A82" s="51"/>
      <c r="B82" s="16"/>
      <c r="C82" s="20" t="s">
        <v>403</v>
      </c>
      <c r="D82" s="16" t="s">
        <v>404</v>
      </c>
      <c r="E82" s="20" t="s">
        <v>336</v>
      </c>
      <c r="F82" s="20" t="s">
        <v>80</v>
      </c>
      <c r="G82" s="20" t="s">
        <v>25</v>
      </c>
      <c r="H82" s="16"/>
      <c r="I82" s="20" t="s">
        <v>25</v>
      </c>
      <c r="J82" s="20" t="s">
        <v>25</v>
      </c>
      <c r="K82" s="16"/>
      <c r="L82" s="20" t="s">
        <v>401</v>
      </c>
      <c r="M82" s="20" t="s">
        <v>54</v>
      </c>
      <c r="N82" s="16"/>
      <c r="O82" s="16"/>
      <c r="P82" s="16"/>
      <c r="Q82" s="20" t="s">
        <v>112</v>
      </c>
      <c r="R82" s="24" t="s">
        <v>84</v>
      </c>
      <c r="S82" s="20" t="s">
        <v>402</v>
      </c>
    </row>
    <row r="83" customFormat="false" ht="20" hidden="false" customHeight="true" outlineLevel="0" collapsed="false">
      <c r="A83" s="51"/>
      <c r="B83" s="16"/>
      <c r="C83" s="20" t="s">
        <v>405</v>
      </c>
      <c r="D83" s="16" t="s">
        <v>406</v>
      </c>
      <c r="E83" s="20" t="s">
        <v>147</v>
      </c>
      <c r="F83" s="20" t="s">
        <v>80</v>
      </c>
      <c r="G83" s="20" t="s">
        <v>47</v>
      </c>
      <c r="H83" s="16"/>
      <c r="I83" s="16"/>
      <c r="J83" s="16"/>
      <c r="K83" s="16"/>
      <c r="L83" s="20" t="s">
        <v>401</v>
      </c>
      <c r="M83" s="20" t="s">
        <v>54</v>
      </c>
      <c r="N83" s="16"/>
      <c r="O83" s="16"/>
      <c r="P83" s="16"/>
      <c r="Q83" s="20" t="s">
        <v>112</v>
      </c>
      <c r="R83" s="24" t="s">
        <v>84</v>
      </c>
      <c r="S83" s="20" t="s">
        <v>402</v>
      </c>
    </row>
    <row r="84" customFormat="false" ht="20" hidden="false" customHeight="true" outlineLevel="0" collapsed="false">
      <c r="A84" s="51"/>
      <c r="B84" s="16"/>
      <c r="C84" s="20" t="s">
        <v>407</v>
      </c>
      <c r="D84" s="16" t="s">
        <v>408</v>
      </c>
      <c r="E84" s="20" t="s">
        <v>409</v>
      </c>
      <c r="F84" s="20" t="s">
        <v>80</v>
      </c>
      <c r="G84" s="20" t="s">
        <v>47</v>
      </c>
      <c r="H84" s="16"/>
      <c r="I84" s="16"/>
      <c r="J84" s="16"/>
      <c r="K84" s="16"/>
      <c r="L84" s="20" t="s">
        <v>401</v>
      </c>
      <c r="M84" s="20" t="s">
        <v>54</v>
      </c>
      <c r="N84" s="16"/>
      <c r="O84" s="16"/>
      <c r="P84" s="16"/>
      <c r="Q84" s="20" t="s">
        <v>112</v>
      </c>
      <c r="R84" s="24" t="s">
        <v>84</v>
      </c>
      <c r="S84" s="20" t="s">
        <v>402</v>
      </c>
    </row>
    <row r="85" customFormat="false" ht="20" hidden="false" customHeight="true" outlineLevel="0" collapsed="false">
      <c r="A85" s="51"/>
      <c r="B85" s="16" t="n">
        <v>38</v>
      </c>
      <c r="C85" s="20" t="s">
        <v>410</v>
      </c>
      <c r="D85" s="16" t="s">
        <v>411</v>
      </c>
      <c r="E85" s="16"/>
      <c r="F85" s="20" t="s">
        <v>80</v>
      </c>
      <c r="G85" s="24" t="s">
        <v>412</v>
      </c>
      <c r="H85" s="16" t="n">
        <v>2750</v>
      </c>
      <c r="I85" s="20" t="s">
        <v>25</v>
      </c>
      <c r="J85" s="20" t="s">
        <v>25</v>
      </c>
      <c r="K85" s="16" t="s">
        <v>413</v>
      </c>
      <c r="L85" s="20" t="s">
        <v>414</v>
      </c>
      <c r="M85" s="20" t="s">
        <v>54</v>
      </c>
      <c r="N85" s="52"/>
      <c r="O85" s="16" t="n">
        <v>2</v>
      </c>
      <c r="P85" s="16"/>
      <c r="Q85" s="20" t="s">
        <v>112</v>
      </c>
      <c r="R85" s="24" t="s">
        <v>84</v>
      </c>
      <c r="S85" s="20" t="s">
        <v>402</v>
      </c>
    </row>
    <row r="86" customFormat="false" ht="20" hidden="false" customHeight="true" outlineLevel="0" collapsed="false">
      <c r="A86" s="51"/>
      <c r="B86" s="16"/>
      <c r="C86" s="20" t="s">
        <v>415</v>
      </c>
      <c r="D86" s="16" t="s">
        <v>416</v>
      </c>
      <c r="E86" s="20" t="s">
        <v>88</v>
      </c>
      <c r="F86" s="20" t="s">
        <v>80</v>
      </c>
      <c r="G86" s="20" t="s">
        <v>25</v>
      </c>
      <c r="H86" s="16"/>
      <c r="I86" s="20" t="s">
        <v>25</v>
      </c>
      <c r="J86" s="20" t="s">
        <v>25</v>
      </c>
      <c r="K86" s="16" t="s">
        <v>413</v>
      </c>
      <c r="L86" s="20" t="s">
        <v>414</v>
      </c>
      <c r="M86" s="20" t="s">
        <v>54</v>
      </c>
      <c r="N86" s="52"/>
      <c r="O86" s="16"/>
      <c r="P86" s="16"/>
      <c r="Q86" s="20" t="s">
        <v>112</v>
      </c>
      <c r="R86" s="24" t="s">
        <v>84</v>
      </c>
      <c r="S86" s="20" t="s">
        <v>402</v>
      </c>
    </row>
    <row r="87" customFormat="false" ht="20" hidden="false" customHeight="true" outlineLevel="0" collapsed="false">
      <c r="A87" s="51"/>
      <c r="B87" s="16" t="n">
        <v>39</v>
      </c>
      <c r="C87" s="20" t="s">
        <v>417</v>
      </c>
      <c r="D87" s="16" t="s">
        <v>418</v>
      </c>
      <c r="E87" s="16"/>
      <c r="F87" s="20" t="s">
        <v>80</v>
      </c>
      <c r="G87" s="20" t="s">
        <v>377</v>
      </c>
      <c r="H87" s="16" t="n">
        <v>1466</v>
      </c>
      <c r="I87" s="20" t="s">
        <v>25</v>
      </c>
      <c r="J87" s="20" t="s">
        <v>25</v>
      </c>
      <c r="K87" s="16" t="s">
        <v>419</v>
      </c>
      <c r="L87" s="20" t="s">
        <v>401</v>
      </c>
      <c r="M87" s="20" t="s">
        <v>37</v>
      </c>
      <c r="N87" s="16"/>
      <c r="O87" s="16" t="n">
        <v>2</v>
      </c>
      <c r="P87" s="16"/>
      <c r="Q87" s="20" t="s">
        <v>112</v>
      </c>
      <c r="R87" s="24" t="s">
        <v>84</v>
      </c>
      <c r="S87" s="20" t="s">
        <v>402</v>
      </c>
    </row>
    <row r="88" customFormat="false" ht="20" hidden="false" customHeight="true" outlineLevel="0" collapsed="false">
      <c r="A88" s="51"/>
      <c r="B88" s="16"/>
      <c r="C88" s="20" t="s">
        <v>420</v>
      </c>
      <c r="D88" s="16" t="s">
        <v>421</v>
      </c>
      <c r="E88" s="20" t="s">
        <v>336</v>
      </c>
      <c r="F88" s="20" t="s">
        <v>80</v>
      </c>
      <c r="G88" s="20" t="s">
        <v>377</v>
      </c>
      <c r="H88" s="16" t="n">
        <v>2685</v>
      </c>
      <c r="I88" s="20" t="s">
        <v>25</v>
      </c>
      <c r="J88" s="20" t="s">
        <v>25</v>
      </c>
      <c r="K88" s="16"/>
      <c r="L88" s="20" t="s">
        <v>401</v>
      </c>
      <c r="M88" s="20" t="s">
        <v>37</v>
      </c>
      <c r="N88" s="16"/>
      <c r="O88" s="16"/>
      <c r="P88" s="16"/>
      <c r="Q88" s="20" t="s">
        <v>112</v>
      </c>
      <c r="R88" s="24" t="s">
        <v>84</v>
      </c>
      <c r="S88" s="20" t="s">
        <v>402</v>
      </c>
    </row>
    <row r="89" customFormat="false" ht="20" hidden="false" customHeight="true" outlineLevel="0" collapsed="false">
      <c r="A89" s="51"/>
      <c r="B89" s="16" t="n">
        <v>40</v>
      </c>
      <c r="C89" s="20" t="s">
        <v>422</v>
      </c>
      <c r="D89" s="16" t="s">
        <v>423</v>
      </c>
      <c r="E89" s="16"/>
      <c r="F89" s="20" t="s">
        <v>80</v>
      </c>
      <c r="G89" s="16"/>
      <c r="H89" s="16" t="n">
        <v>1600</v>
      </c>
      <c r="I89" s="20" t="s">
        <v>136</v>
      </c>
      <c r="J89" s="20" t="s">
        <v>25</v>
      </c>
      <c r="K89" s="16" t="s">
        <v>424</v>
      </c>
      <c r="L89" s="20" t="s">
        <v>401</v>
      </c>
      <c r="M89" s="20" t="s">
        <v>37</v>
      </c>
      <c r="N89" s="16"/>
      <c r="O89" s="16" t="n">
        <v>4</v>
      </c>
      <c r="P89" s="16"/>
      <c r="Q89" s="20" t="s">
        <v>112</v>
      </c>
      <c r="R89" s="24" t="s">
        <v>84</v>
      </c>
      <c r="S89" s="20" t="s">
        <v>402</v>
      </c>
    </row>
    <row r="90" customFormat="false" ht="20" hidden="false" customHeight="true" outlineLevel="0" collapsed="false">
      <c r="A90" s="51"/>
      <c r="B90" s="16"/>
      <c r="C90" s="20" t="s">
        <v>425</v>
      </c>
      <c r="D90" s="16" t="s">
        <v>426</v>
      </c>
      <c r="E90" s="20" t="s">
        <v>336</v>
      </c>
      <c r="F90" s="20" t="s">
        <v>80</v>
      </c>
      <c r="G90" s="20" t="s">
        <v>427</v>
      </c>
      <c r="H90" s="16" t="n">
        <v>3700</v>
      </c>
      <c r="I90" s="16"/>
      <c r="J90" s="16"/>
      <c r="K90" s="16"/>
      <c r="L90" s="20" t="s">
        <v>401</v>
      </c>
      <c r="M90" s="20" t="s">
        <v>37</v>
      </c>
      <c r="N90" s="16"/>
      <c r="O90" s="16"/>
      <c r="P90" s="16"/>
      <c r="Q90" s="20" t="s">
        <v>112</v>
      </c>
      <c r="R90" s="24" t="s">
        <v>84</v>
      </c>
      <c r="S90" s="20" t="s">
        <v>402</v>
      </c>
    </row>
    <row r="91" customFormat="false" ht="20" hidden="false" customHeight="true" outlineLevel="0" collapsed="false">
      <c r="A91" s="51"/>
      <c r="B91" s="16"/>
      <c r="C91" s="20" t="s">
        <v>428</v>
      </c>
      <c r="D91" s="16" t="s">
        <v>429</v>
      </c>
      <c r="E91" s="20" t="s">
        <v>409</v>
      </c>
      <c r="F91" s="20" t="s">
        <v>80</v>
      </c>
      <c r="G91" s="16"/>
      <c r="H91" s="16"/>
      <c r="I91" s="16"/>
      <c r="J91" s="16"/>
      <c r="K91" s="16"/>
      <c r="L91" s="20" t="s">
        <v>401</v>
      </c>
      <c r="M91" s="20" t="s">
        <v>37</v>
      </c>
      <c r="N91" s="16"/>
      <c r="O91" s="16"/>
      <c r="P91" s="16"/>
      <c r="Q91" s="20" t="s">
        <v>112</v>
      </c>
      <c r="R91" s="24" t="s">
        <v>84</v>
      </c>
      <c r="S91" s="20" t="s">
        <v>402</v>
      </c>
    </row>
    <row r="92" customFormat="false" ht="20" hidden="false" customHeight="true" outlineLevel="0" collapsed="false">
      <c r="A92" s="51"/>
      <c r="B92" s="16"/>
      <c r="C92" s="20" t="s">
        <v>430</v>
      </c>
      <c r="D92" s="16" t="s">
        <v>431</v>
      </c>
      <c r="E92" s="20" t="s">
        <v>147</v>
      </c>
      <c r="F92" s="20" t="s">
        <v>80</v>
      </c>
      <c r="G92" s="16"/>
      <c r="H92" s="16"/>
      <c r="I92" s="16"/>
      <c r="J92" s="16"/>
      <c r="K92" s="16"/>
      <c r="L92" s="20" t="s">
        <v>401</v>
      </c>
      <c r="M92" s="20" t="s">
        <v>37</v>
      </c>
      <c r="N92" s="16"/>
      <c r="O92" s="16"/>
      <c r="P92" s="16"/>
      <c r="Q92" s="20" t="s">
        <v>112</v>
      </c>
      <c r="R92" s="24" t="s">
        <v>84</v>
      </c>
      <c r="S92" s="20" t="s">
        <v>402</v>
      </c>
    </row>
    <row r="93" customFormat="false" ht="20" hidden="false" customHeight="true" outlineLevel="0" collapsed="false">
      <c r="A93" s="51"/>
      <c r="B93" s="16" t="n">
        <v>41</v>
      </c>
      <c r="C93" s="20" t="s">
        <v>432</v>
      </c>
      <c r="D93" s="16" t="s">
        <v>433</v>
      </c>
      <c r="E93" s="16"/>
      <c r="F93" s="20" t="s">
        <v>80</v>
      </c>
      <c r="G93" s="20" t="s">
        <v>434</v>
      </c>
      <c r="H93" s="16" t="n">
        <v>2100</v>
      </c>
      <c r="I93" s="20" t="s">
        <v>25</v>
      </c>
      <c r="J93" s="20" t="s">
        <v>25</v>
      </c>
      <c r="K93" s="16" t="s">
        <v>435</v>
      </c>
      <c r="L93" s="20" t="s">
        <v>436</v>
      </c>
      <c r="M93" s="20" t="s">
        <v>54</v>
      </c>
      <c r="N93" s="16"/>
      <c r="O93" s="16" t="n">
        <v>2</v>
      </c>
      <c r="P93" s="16"/>
      <c r="Q93" s="20" t="s">
        <v>112</v>
      </c>
      <c r="R93" s="24" t="s">
        <v>84</v>
      </c>
      <c r="S93" s="20" t="s">
        <v>437</v>
      </c>
    </row>
    <row r="94" customFormat="false" ht="20" hidden="false" customHeight="true" outlineLevel="0" collapsed="false">
      <c r="A94" s="51"/>
      <c r="B94" s="16"/>
      <c r="C94" s="20" t="s">
        <v>438</v>
      </c>
      <c r="D94" s="16" t="s">
        <v>439</v>
      </c>
      <c r="E94" s="20" t="s">
        <v>88</v>
      </c>
      <c r="F94" s="20" t="s">
        <v>80</v>
      </c>
      <c r="G94" s="20" t="s">
        <v>47</v>
      </c>
      <c r="H94" s="16"/>
      <c r="I94" s="16"/>
      <c r="J94" s="16"/>
      <c r="K94" s="16"/>
      <c r="L94" s="16"/>
      <c r="M94" s="16"/>
      <c r="N94" s="16"/>
      <c r="O94" s="16"/>
      <c r="P94" s="16"/>
      <c r="Q94" s="20" t="s">
        <v>112</v>
      </c>
      <c r="R94" s="24" t="s">
        <v>84</v>
      </c>
      <c r="S94" s="20" t="s">
        <v>437</v>
      </c>
    </row>
    <row r="95" customFormat="false" ht="27" hidden="false" customHeight="true" outlineLevel="0" collapsed="false">
      <c r="A95" s="51"/>
      <c r="B95" s="16" t="n">
        <v>42</v>
      </c>
      <c r="C95" s="20" t="s">
        <v>440</v>
      </c>
      <c r="D95" s="16" t="s">
        <v>441</v>
      </c>
      <c r="E95" s="16"/>
      <c r="F95" s="20" t="s">
        <v>80</v>
      </c>
      <c r="G95" s="20" t="s">
        <v>442</v>
      </c>
      <c r="H95" s="16" t="n">
        <v>2705</v>
      </c>
      <c r="I95" s="20" t="s">
        <v>136</v>
      </c>
      <c r="J95" s="20" t="s">
        <v>25</v>
      </c>
      <c r="K95" s="16" t="s">
        <v>443</v>
      </c>
      <c r="L95" s="24" t="s">
        <v>444</v>
      </c>
      <c r="M95" s="20" t="s">
        <v>445</v>
      </c>
      <c r="N95" s="16"/>
      <c r="O95" s="16" t="n">
        <v>4</v>
      </c>
      <c r="P95" s="16"/>
      <c r="Q95" s="20" t="s">
        <v>112</v>
      </c>
      <c r="R95" s="24" t="s">
        <v>84</v>
      </c>
      <c r="S95" s="20" t="s">
        <v>442</v>
      </c>
    </row>
    <row r="96" customFormat="false" ht="20" hidden="false" customHeight="true" outlineLevel="0" collapsed="false">
      <c r="A96" s="51"/>
      <c r="B96" s="16"/>
      <c r="C96" s="20" t="s">
        <v>446</v>
      </c>
      <c r="D96" s="16" t="s">
        <v>447</v>
      </c>
      <c r="E96" s="20" t="s">
        <v>336</v>
      </c>
      <c r="F96" s="20" t="s">
        <v>80</v>
      </c>
      <c r="G96" s="20" t="s">
        <v>448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27"/>
      <c r="S96" s="16"/>
    </row>
    <row r="97" customFormat="false" ht="20" hidden="false" customHeight="true" outlineLevel="0" collapsed="false">
      <c r="A97" s="51"/>
      <c r="B97" s="16"/>
      <c r="C97" s="20" t="s">
        <v>449</v>
      </c>
      <c r="D97" s="16" t="s">
        <v>158</v>
      </c>
      <c r="E97" s="20" t="s">
        <v>147</v>
      </c>
      <c r="F97" s="20" t="s">
        <v>8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27"/>
      <c r="S97" s="16"/>
    </row>
    <row r="98" customFormat="false" ht="20" hidden="false" customHeight="true" outlineLevel="0" collapsed="false">
      <c r="A98" s="51"/>
      <c r="B98" s="16"/>
      <c r="C98" s="20" t="s">
        <v>450</v>
      </c>
      <c r="D98" s="16" t="s">
        <v>451</v>
      </c>
      <c r="E98" s="20" t="s">
        <v>147</v>
      </c>
      <c r="F98" s="20" t="s">
        <v>8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27"/>
      <c r="S98" s="16"/>
    </row>
    <row r="99" customFormat="false" ht="20" hidden="false" customHeight="true" outlineLevel="0" collapsed="false">
      <c r="A99" s="51"/>
      <c r="B99" s="16" t="n">
        <v>43</v>
      </c>
      <c r="C99" s="20" t="s">
        <v>452</v>
      </c>
      <c r="D99" s="16" t="s">
        <v>453</v>
      </c>
      <c r="E99" s="16"/>
      <c r="F99" s="20" t="s">
        <v>80</v>
      </c>
      <c r="G99" s="24" t="s">
        <v>454</v>
      </c>
      <c r="H99" s="16" t="n">
        <v>1709</v>
      </c>
      <c r="I99" s="20" t="s">
        <v>25</v>
      </c>
      <c r="J99" s="20" t="s">
        <v>25</v>
      </c>
      <c r="K99" s="16" t="s">
        <v>455</v>
      </c>
      <c r="L99" s="20" t="s">
        <v>401</v>
      </c>
      <c r="M99" s="20" t="s">
        <v>54</v>
      </c>
      <c r="N99" s="16"/>
      <c r="O99" s="16" t="n">
        <v>4</v>
      </c>
      <c r="P99" s="16"/>
      <c r="Q99" s="20" t="s">
        <v>112</v>
      </c>
      <c r="R99" s="24" t="s">
        <v>84</v>
      </c>
      <c r="S99" s="20" t="s">
        <v>83</v>
      </c>
    </row>
    <row r="100" customFormat="false" ht="20" hidden="false" customHeight="true" outlineLevel="0" collapsed="false">
      <c r="A100" s="51"/>
      <c r="B100" s="16"/>
      <c r="C100" s="20" t="s">
        <v>456</v>
      </c>
      <c r="D100" s="16" t="s">
        <v>457</v>
      </c>
      <c r="E100" s="20" t="s">
        <v>336</v>
      </c>
      <c r="F100" s="20" t="s">
        <v>80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27"/>
      <c r="S100" s="16"/>
    </row>
    <row r="101" customFormat="false" ht="20" hidden="false" customHeight="true" outlineLevel="0" collapsed="false">
      <c r="A101" s="51"/>
      <c r="B101" s="16"/>
      <c r="C101" s="20" t="s">
        <v>458</v>
      </c>
      <c r="D101" s="16" t="s">
        <v>459</v>
      </c>
      <c r="E101" s="20" t="s">
        <v>409</v>
      </c>
      <c r="F101" s="20" t="s">
        <v>80</v>
      </c>
      <c r="G101" s="20" t="s">
        <v>47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27"/>
      <c r="S101" s="16"/>
    </row>
    <row r="102" customFormat="false" ht="20" hidden="false" customHeight="true" outlineLevel="0" collapsed="false">
      <c r="A102" s="51"/>
      <c r="B102" s="16"/>
      <c r="C102" s="20" t="s">
        <v>460</v>
      </c>
      <c r="D102" s="16" t="s">
        <v>160</v>
      </c>
      <c r="E102" s="20" t="s">
        <v>147</v>
      </c>
      <c r="F102" s="20" t="s">
        <v>80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27"/>
      <c r="S102" s="16"/>
    </row>
    <row r="103" customFormat="false" ht="20" hidden="false" customHeight="true" outlineLevel="0" collapsed="false">
      <c r="A103" s="51"/>
      <c r="B103" s="16" t="n">
        <v>44</v>
      </c>
      <c r="C103" s="20" t="s">
        <v>461</v>
      </c>
      <c r="D103" s="16" t="s">
        <v>462</v>
      </c>
      <c r="E103" s="16"/>
      <c r="F103" s="20" t="s">
        <v>80</v>
      </c>
      <c r="G103" s="20" t="s">
        <v>434</v>
      </c>
      <c r="H103" s="16" t="n">
        <v>2800</v>
      </c>
      <c r="I103" s="20" t="s">
        <v>25</v>
      </c>
      <c r="J103" s="20" t="s">
        <v>25</v>
      </c>
      <c r="K103" s="16" t="s">
        <v>463</v>
      </c>
      <c r="L103" s="20" t="s">
        <v>464</v>
      </c>
      <c r="M103" s="20" t="s">
        <v>54</v>
      </c>
      <c r="N103" s="16"/>
      <c r="O103" s="16" t="n">
        <v>5</v>
      </c>
      <c r="P103" s="16"/>
      <c r="Q103" s="20" t="s">
        <v>112</v>
      </c>
      <c r="R103" s="24" t="s">
        <v>84</v>
      </c>
      <c r="S103" s="20" t="s">
        <v>464</v>
      </c>
    </row>
    <row r="104" customFormat="false" ht="20" hidden="false" customHeight="true" outlineLevel="0" collapsed="false">
      <c r="A104" s="51"/>
      <c r="B104" s="16"/>
      <c r="C104" s="20" t="s">
        <v>465</v>
      </c>
      <c r="D104" s="16" t="s">
        <v>466</v>
      </c>
      <c r="E104" s="20" t="s">
        <v>336</v>
      </c>
      <c r="F104" s="20" t="s">
        <v>80</v>
      </c>
      <c r="G104" s="20" t="s">
        <v>434</v>
      </c>
      <c r="H104" s="16" t="n">
        <v>210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27"/>
      <c r="S104" s="16"/>
    </row>
    <row r="105" customFormat="false" ht="20" hidden="false" customHeight="true" outlineLevel="0" collapsed="false">
      <c r="A105" s="51"/>
      <c r="B105" s="16"/>
      <c r="C105" s="20" t="s">
        <v>467</v>
      </c>
      <c r="D105" s="16" t="s">
        <v>468</v>
      </c>
      <c r="E105" s="20" t="s">
        <v>169</v>
      </c>
      <c r="F105" s="20" t="s">
        <v>80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27"/>
      <c r="S105" s="16"/>
    </row>
    <row r="106" customFormat="false" ht="20" hidden="false" customHeight="true" outlineLevel="0" collapsed="false">
      <c r="A106" s="51"/>
      <c r="B106" s="16"/>
      <c r="C106" s="20" t="s">
        <v>469</v>
      </c>
      <c r="D106" s="16" t="s">
        <v>470</v>
      </c>
      <c r="E106" s="20" t="s">
        <v>409</v>
      </c>
      <c r="F106" s="20" t="s">
        <v>8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27"/>
      <c r="S106" s="16"/>
    </row>
    <row r="107" customFormat="false" ht="20" hidden="false" customHeight="true" outlineLevel="0" collapsed="false">
      <c r="A107" s="51"/>
      <c r="B107" s="16"/>
      <c r="C107" s="20" t="s">
        <v>471</v>
      </c>
      <c r="D107" s="16" t="s">
        <v>472</v>
      </c>
      <c r="E107" s="20" t="s">
        <v>409</v>
      </c>
      <c r="F107" s="20" t="s">
        <v>80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27"/>
      <c r="S107" s="16"/>
    </row>
    <row r="108" customFormat="false" ht="20" hidden="false" customHeight="true" outlineLevel="0" collapsed="false">
      <c r="A108" s="51"/>
      <c r="B108" s="16" t="n">
        <v>45</v>
      </c>
      <c r="C108" s="20" t="s">
        <v>473</v>
      </c>
      <c r="D108" s="16" t="s">
        <v>474</v>
      </c>
      <c r="E108" s="16"/>
      <c r="F108" s="20" t="s">
        <v>80</v>
      </c>
      <c r="G108" s="20" t="s">
        <v>434</v>
      </c>
      <c r="H108" s="16" t="n">
        <v>2200</v>
      </c>
      <c r="I108" s="20" t="s">
        <v>25</v>
      </c>
      <c r="J108" s="20" t="s">
        <v>25</v>
      </c>
      <c r="K108" s="16" t="s">
        <v>475</v>
      </c>
      <c r="L108" s="20" t="s">
        <v>464</v>
      </c>
      <c r="M108" s="20" t="s">
        <v>54</v>
      </c>
      <c r="N108" s="16"/>
      <c r="O108" s="16" t="n">
        <v>2</v>
      </c>
      <c r="P108" s="16"/>
      <c r="Q108" s="20" t="s">
        <v>112</v>
      </c>
      <c r="R108" s="24" t="s">
        <v>84</v>
      </c>
      <c r="S108" s="20" t="s">
        <v>464</v>
      </c>
    </row>
    <row r="109" customFormat="false" ht="20" hidden="false" customHeight="true" outlineLevel="0" collapsed="false">
      <c r="A109" s="51"/>
      <c r="B109" s="16"/>
      <c r="C109" s="20" t="s">
        <v>476</v>
      </c>
      <c r="D109" s="16" t="s">
        <v>477</v>
      </c>
      <c r="E109" s="20" t="s">
        <v>88</v>
      </c>
      <c r="F109" s="20" t="s">
        <v>80</v>
      </c>
      <c r="G109" s="20" t="s">
        <v>47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27"/>
      <c r="S109" s="16"/>
    </row>
    <row r="110" customFormat="false" ht="14.25" hidden="false" customHeight="false" outlineLevel="0" collapsed="false">
      <c r="A110" s="51"/>
      <c r="B110" s="16" t="n">
        <v>46</v>
      </c>
      <c r="C110" s="20" t="s">
        <v>478</v>
      </c>
      <c r="D110" s="16" t="s">
        <v>479</v>
      </c>
      <c r="E110" s="16"/>
      <c r="F110" s="20" t="s">
        <v>80</v>
      </c>
      <c r="G110" s="16"/>
      <c r="H110" s="16" t="n">
        <v>2600</v>
      </c>
      <c r="I110" s="20" t="s">
        <v>25</v>
      </c>
      <c r="J110" s="20" t="s">
        <v>25</v>
      </c>
      <c r="K110" s="16" t="s">
        <v>480</v>
      </c>
      <c r="L110" s="20" t="s">
        <v>464</v>
      </c>
      <c r="M110" s="20" t="s">
        <v>54</v>
      </c>
      <c r="N110" s="16"/>
      <c r="O110" s="16" t="n">
        <v>2</v>
      </c>
      <c r="P110" s="16"/>
      <c r="Q110" s="20" t="s">
        <v>112</v>
      </c>
      <c r="R110" s="24" t="s">
        <v>84</v>
      </c>
      <c r="S110" s="20" t="s">
        <v>464</v>
      </c>
    </row>
    <row r="111" customFormat="false" ht="14.25" hidden="false" customHeight="false" outlineLevel="0" collapsed="false">
      <c r="A111" s="51"/>
      <c r="B111" s="16"/>
      <c r="C111" s="20" t="s">
        <v>481</v>
      </c>
      <c r="D111" s="16" t="s">
        <v>482</v>
      </c>
      <c r="E111" s="20" t="s">
        <v>88</v>
      </c>
      <c r="F111" s="20" t="s">
        <v>80</v>
      </c>
      <c r="G111" s="20" t="s">
        <v>47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27"/>
      <c r="S111" s="16"/>
    </row>
    <row r="112" customFormat="false" ht="14.25" hidden="false" customHeight="false" outlineLevel="0" collapsed="false">
      <c r="A112" s="51"/>
      <c r="B112" s="16" t="n">
        <v>47</v>
      </c>
      <c r="C112" s="20" t="s">
        <v>483</v>
      </c>
      <c r="D112" s="16" t="s">
        <v>484</v>
      </c>
      <c r="E112" s="16"/>
      <c r="F112" s="20" t="s">
        <v>485</v>
      </c>
      <c r="G112" s="20" t="s">
        <v>486</v>
      </c>
      <c r="H112" s="16" t="n">
        <v>1600</v>
      </c>
      <c r="I112" s="20" t="s">
        <v>25</v>
      </c>
      <c r="J112" s="20" t="s">
        <v>25</v>
      </c>
      <c r="K112" s="16" t="s">
        <v>487</v>
      </c>
      <c r="L112" s="20" t="s">
        <v>488</v>
      </c>
      <c r="M112" s="20" t="s">
        <v>54</v>
      </c>
      <c r="N112" s="16"/>
      <c r="O112" s="16" t="n">
        <v>2</v>
      </c>
      <c r="P112" s="16"/>
      <c r="Q112" s="20" t="s">
        <v>112</v>
      </c>
      <c r="R112" s="24" t="s">
        <v>84</v>
      </c>
      <c r="S112" s="20" t="s">
        <v>488</v>
      </c>
    </row>
    <row r="113" customFormat="false" ht="14.25" hidden="false" customHeight="false" outlineLevel="0" collapsed="false">
      <c r="A113" s="51"/>
      <c r="B113" s="16"/>
      <c r="C113" s="20" t="s">
        <v>489</v>
      </c>
      <c r="D113" s="16" t="s">
        <v>490</v>
      </c>
      <c r="E113" s="20" t="s">
        <v>169</v>
      </c>
      <c r="F113" s="20" t="s">
        <v>485</v>
      </c>
      <c r="G113" s="20" t="s">
        <v>491</v>
      </c>
      <c r="H113" s="16" t="n">
        <v>210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27"/>
      <c r="S113" s="16"/>
    </row>
    <row r="114" customFormat="false" ht="14.25" hidden="false" customHeight="false" outlineLevel="0" collapsed="false">
      <c r="A114" s="51"/>
      <c r="B114" s="16" t="n">
        <v>48</v>
      </c>
      <c r="C114" s="20" t="s">
        <v>492</v>
      </c>
      <c r="D114" s="16" t="s">
        <v>493</v>
      </c>
      <c r="E114" s="16"/>
      <c r="F114" s="20" t="s">
        <v>494</v>
      </c>
      <c r="G114" s="20" t="s">
        <v>495</v>
      </c>
      <c r="H114" s="16" t="n">
        <v>2600</v>
      </c>
      <c r="I114" s="20" t="s">
        <v>25</v>
      </c>
      <c r="J114" s="20" t="s">
        <v>25</v>
      </c>
      <c r="K114" s="16" t="s">
        <v>496</v>
      </c>
      <c r="L114" s="20" t="s">
        <v>488</v>
      </c>
      <c r="M114" s="20" t="s">
        <v>54</v>
      </c>
      <c r="N114" s="16"/>
      <c r="O114" s="16" t="n">
        <v>3</v>
      </c>
      <c r="P114" s="16"/>
      <c r="Q114" s="20" t="s">
        <v>112</v>
      </c>
      <c r="R114" s="24" t="s">
        <v>84</v>
      </c>
      <c r="S114" s="20" t="s">
        <v>488</v>
      </c>
    </row>
    <row r="115" customFormat="false" ht="14.25" hidden="false" customHeight="false" outlineLevel="0" collapsed="false">
      <c r="A115" s="51"/>
      <c r="B115" s="16"/>
      <c r="C115" s="20" t="s">
        <v>497</v>
      </c>
      <c r="D115" s="16" t="s">
        <v>498</v>
      </c>
      <c r="E115" s="20" t="s">
        <v>336</v>
      </c>
      <c r="F115" s="20" t="s">
        <v>499</v>
      </c>
      <c r="G115" s="20" t="s">
        <v>500</v>
      </c>
      <c r="H115" s="16" t="n">
        <v>210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27"/>
      <c r="S115" s="16"/>
    </row>
    <row r="116" customFormat="false" ht="14.25" hidden="false" customHeight="false" outlineLevel="0" collapsed="false">
      <c r="A116" s="51"/>
      <c r="B116" s="16"/>
      <c r="C116" s="20" t="s">
        <v>501</v>
      </c>
      <c r="D116" s="16" t="s">
        <v>502</v>
      </c>
      <c r="E116" s="20" t="s">
        <v>147</v>
      </c>
      <c r="F116" s="20" t="s">
        <v>494</v>
      </c>
      <c r="G116" s="20" t="s">
        <v>47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27"/>
      <c r="S116" s="16"/>
    </row>
    <row r="117" customFormat="false" ht="14.25" hidden="false" customHeight="false" outlineLevel="0" collapsed="false">
      <c r="A117" s="51"/>
      <c r="B117" s="16" t="n">
        <v>49</v>
      </c>
      <c r="C117" s="20" t="s">
        <v>503</v>
      </c>
      <c r="D117" s="16" t="s">
        <v>504</v>
      </c>
      <c r="E117" s="16"/>
      <c r="F117" s="20" t="s">
        <v>505</v>
      </c>
      <c r="G117" s="53" t="s">
        <v>506</v>
      </c>
      <c r="H117" s="16" t="n">
        <v>2150</v>
      </c>
      <c r="I117" s="20" t="s">
        <v>25</v>
      </c>
      <c r="J117" s="20" t="s">
        <v>25</v>
      </c>
      <c r="K117" s="16" t="s">
        <v>507</v>
      </c>
      <c r="L117" s="20" t="s">
        <v>94</v>
      </c>
      <c r="M117" s="20" t="s">
        <v>508</v>
      </c>
      <c r="N117" s="16"/>
      <c r="O117" s="16" t="n">
        <v>2</v>
      </c>
      <c r="P117" s="16"/>
      <c r="Q117" s="20" t="s">
        <v>112</v>
      </c>
      <c r="R117" s="24" t="s">
        <v>84</v>
      </c>
      <c r="S117" s="20" t="s">
        <v>94</v>
      </c>
    </row>
    <row r="118" customFormat="false" ht="14.25" hidden="false" customHeight="false" outlineLevel="0" collapsed="false">
      <c r="A118" s="51"/>
      <c r="B118" s="16"/>
      <c r="C118" s="20" t="s">
        <v>509</v>
      </c>
      <c r="D118" s="16" t="s">
        <v>510</v>
      </c>
      <c r="E118" s="16"/>
      <c r="F118" s="20" t="s">
        <v>505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27"/>
      <c r="S118" s="16"/>
    </row>
    <row r="119" customFormat="false" ht="47" hidden="false" customHeight="true" outlineLevel="0" collapsed="false">
      <c r="A119" s="51"/>
      <c r="B119" s="16" t="n">
        <v>50</v>
      </c>
      <c r="C119" s="20" t="s">
        <v>511</v>
      </c>
      <c r="D119" s="16" t="s">
        <v>512</v>
      </c>
      <c r="E119" s="16"/>
      <c r="F119" s="20" t="s">
        <v>513</v>
      </c>
      <c r="G119" s="24" t="s">
        <v>514</v>
      </c>
      <c r="H119" s="16" t="n">
        <v>2000</v>
      </c>
      <c r="I119" s="20" t="s">
        <v>25</v>
      </c>
      <c r="J119" s="24" t="s">
        <v>515</v>
      </c>
      <c r="K119" s="16" t="s">
        <v>516</v>
      </c>
      <c r="L119" s="20" t="s">
        <v>94</v>
      </c>
      <c r="M119" s="20" t="s">
        <v>508</v>
      </c>
      <c r="N119" s="16"/>
      <c r="O119" s="16" t="n">
        <v>3</v>
      </c>
      <c r="P119" s="16"/>
      <c r="Q119" s="20" t="s">
        <v>112</v>
      </c>
      <c r="R119" s="24" t="s">
        <v>84</v>
      </c>
      <c r="S119" s="20" t="s">
        <v>94</v>
      </c>
    </row>
    <row r="120" customFormat="false" ht="21" hidden="false" customHeight="true" outlineLevel="0" collapsed="false">
      <c r="A120" s="51"/>
      <c r="B120" s="16"/>
      <c r="C120" s="20" t="s">
        <v>517</v>
      </c>
      <c r="D120" s="16" t="s">
        <v>518</v>
      </c>
      <c r="E120" s="20" t="s">
        <v>409</v>
      </c>
      <c r="F120" s="20" t="s">
        <v>513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27"/>
      <c r="S120" s="16"/>
    </row>
    <row r="121" customFormat="false" ht="21" hidden="false" customHeight="true" outlineLevel="0" collapsed="false">
      <c r="A121" s="51"/>
      <c r="B121" s="16"/>
      <c r="C121" s="20" t="s">
        <v>519</v>
      </c>
      <c r="D121" s="16" t="s">
        <v>520</v>
      </c>
      <c r="E121" s="20" t="s">
        <v>147</v>
      </c>
      <c r="F121" s="20" t="s">
        <v>513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27"/>
      <c r="S121" s="16"/>
    </row>
    <row r="122" customFormat="false" ht="14.25" hidden="false" customHeight="false" outlineLevel="0" collapsed="false">
      <c r="A122" s="51"/>
      <c r="B122" s="16" t="n">
        <v>51</v>
      </c>
      <c r="C122" s="20" t="s">
        <v>521</v>
      </c>
      <c r="D122" s="16" t="s">
        <v>522</v>
      </c>
      <c r="E122" s="16"/>
      <c r="F122" s="20" t="s">
        <v>80</v>
      </c>
      <c r="G122" s="20" t="s">
        <v>523</v>
      </c>
      <c r="H122" s="16" t="n">
        <v>2000</v>
      </c>
      <c r="I122" s="20" t="s">
        <v>25</v>
      </c>
      <c r="J122" s="20" t="s">
        <v>25</v>
      </c>
      <c r="K122" s="16" t="s">
        <v>524</v>
      </c>
      <c r="L122" s="20" t="s">
        <v>94</v>
      </c>
      <c r="M122" s="20" t="s">
        <v>54</v>
      </c>
      <c r="N122" s="16"/>
      <c r="O122" s="16" t="n">
        <v>2</v>
      </c>
      <c r="P122" s="16"/>
      <c r="Q122" s="20" t="s">
        <v>112</v>
      </c>
      <c r="R122" s="24" t="s">
        <v>84</v>
      </c>
      <c r="S122" s="20" t="s">
        <v>94</v>
      </c>
    </row>
    <row r="123" customFormat="false" ht="14.25" hidden="false" customHeight="false" outlineLevel="0" collapsed="false">
      <c r="A123" s="51"/>
      <c r="B123" s="16"/>
      <c r="C123" s="20" t="s">
        <v>525</v>
      </c>
      <c r="D123" s="16" t="s">
        <v>526</v>
      </c>
      <c r="E123" s="16"/>
      <c r="F123" s="20" t="s">
        <v>8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27"/>
      <c r="S123" s="16"/>
    </row>
    <row r="124" customFormat="false" ht="25" hidden="false" customHeight="true" outlineLevel="0" collapsed="false">
      <c r="A124" s="51"/>
      <c r="B124" s="16" t="n">
        <v>52</v>
      </c>
      <c r="C124" s="20" t="s">
        <v>527</v>
      </c>
      <c r="D124" s="16" t="s">
        <v>528</v>
      </c>
      <c r="E124" s="16"/>
      <c r="F124" s="20" t="s">
        <v>80</v>
      </c>
      <c r="G124" s="16"/>
      <c r="H124" s="16"/>
      <c r="I124" s="16"/>
      <c r="J124" s="16"/>
      <c r="K124" s="16" t="s">
        <v>529</v>
      </c>
      <c r="L124" s="20" t="s">
        <v>94</v>
      </c>
      <c r="M124" s="20" t="s">
        <v>54</v>
      </c>
      <c r="N124" s="16"/>
      <c r="O124" s="16" t="n">
        <v>1</v>
      </c>
      <c r="P124" s="16"/>
      <c r="Q124" s="20" t="s">
        <v>112</v>
      </c>
      <c r="R124" s="24" t="s">
        <v>84</v>
      </c>
      <c r="S124" s="20" t="s">
        <v>94</v>
      </c>
    </row>
    <row r="125" s="54" customFormat="true" ht="22" hidden="false" customHeight="true" outlineLevel="0" collapsed="false">
      <c r="A125" s="51"/>
      <c r="B125" s="16" t="n">
        <v>53</v>
      </c>
      <c r="C125" s="20" t="s">
        <v>530</v>
      </c>
      <c r="D125" s="16" t="s">
        <v>531</v>
      </c>
      <c r="E125" s="16"/>
      <c r="F125" s="20" t="s">
        <v>532</v>
      </c>
      <c r="G125" s="20" t="s">
        <v>533</v>
      </c>
      <c r="H125" s="16" t="n">
        <v>2300</v>
      </c>
      <c r="I125" s="20" t="s">
        <v>25</v>
      </c>
      <c r="J125" s="20" t="s">
        <v>25</v>
      </c>
      <c r="K125" s="16" t="s">
        <v>534</v>
      </c>
      <c r="L125" s="20" t="s">
        <v>535</v>
      </c>
      <c r="M125" s="20" t="s">
        <v>54</v>
      </c>
      <c r="N125" s="16"/>
      <c r="O125" s="16" t="n">
        <v>1</v>
      </c>
      <c r="P125" s="16"/>
      <c r="Q125" s="20" t="s">
        <v>112</v>
      </c>
      <c r="R125" s="20" t="s">
        <v>84</v>
      </c>
      <c r="S125" s="19" t="s">
        <v>536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</sheetData>
  <mergeCells count="84">
    <mergeCell ref="B1:S1"/>
    <mergeCell ref="B2:E2"/>
    <mergeCell ref="R2:S2"/>
    <mergeCell ref="A4:A5"/>
    <mergeCell ref="A6:A22"/>
    <mergeCell ref="B6:B7"/>
    <mergeCell ref="F6:F7"/>
    <mergeCell ref="L6:L7"/>
    <mergeCell ref="M6:M7"/>
    <mergeCell ref="Q6:Q7"/>
    <mergeCell ref="R6:R7"/>
    <mergeCell ref="S6:S7"/>
    <mergeCell ref="B8:B10"/>
    <mergeCell ref="F8:F10"/>
    <mergeCell ref="L8:L10"/>
    <mergeCell ref="M8:M10"/>
    <mergeCell ref="Q8:Q10"/>
    <mergeCell ref="R8:R10"/>
    <mergeCell ref="S8:S10"/>
    <mergeCell ref="B11:B12"/>
    <mergeCell ref="F11:F12"/>
    <mergeCell ref="L11:L12"/>
    <mergeCell ref="M11:M12"/>
    <mergeCell ref="Q11:Q12"/>
    <mergeCell ref="R11:R12"/>
    <mergeCell ref="S11:S12"/>
    <mergeCell ref="B14:B15"/>
    <mergeCell ref="F14:F15"/>
    <mergeCell ref="L14:L15"/>
    <mergeCell ref="M14:M15"/>
    <mergeCell ref="Q14:Q15"/>
    <mergeCell ref="R14:R15"/>
    <mergeCell ref="S14:S15"/>
    <mergeCell ref="B16:B19"/>
    <mergeCell ref="F16:F19"/>
    <mergeCell ref="L16:L19"/>
    <mergeCell ref="M16:M19"/>
    <mergeCell ref="Q16:Q19"/>
    <mergeCell ref="R16:R19"/>
    <mergeCell ref="S16:S19"/>
    <mergeCell ref="B20:B22"/>
    <mergeCell ref="F20:F22"/>
    <mergeCell ref="L20:L22"/>
    <mergeCell ref="M20:M22"/>
    <mergeCell ref="Q20:Q22"/>
    <mergeCell ref="R20:R22"/>
    <mergeCell ref="S20:S22"/>
    <mergeCell ref="A23:A43"/>
    <mergeCell ref="B23:B24"/>
    <mergeCell ref="B25:B26"/>
    <mergeCell ref="B27:B29"/>
    <mergeCell ref="B30:B31"/>
    <mergeCell ref="B32:B33"/>
    <mergeCell ref="B35:B39"/>
    <mergeCell ref="B40:B41"/>
    <mergeCell ref="B42:B43"/>
    <mergeCell ref="B44:B47"/>
    <mergeCell ref="B48:B50"/>
    <mergeCell ref="B51:B55"/>
    <mergeCell ref="B56:B58"/>
    <mergeCell ref="B59:B60"/>
    <mergeCell ref="B61:B62"/>
    <mergeCell ref="A64:A80"/>
    <mergeCell ref="B66:B67"/>
    <mergeCell ref="B69:B70"/>
    <mergeCell ref="B73:B74"/>
    <mergeCell ref="B76:B77"/>
    <mergeCell ref="B78:B80"/>
    <mergeCell ref="A81:A125"/>
    <mergeCell ref="B81:B84"/>
    <mergeCell ref="B85:B86"/>
    <mergeCell ref="B87:B88"/>
    <mergeCell ref="B89:B92"/>
    <mergeCell ref="B93:B94"/>
    <mergeCell ref="B95:B98"/>
    <mergeCell ref="B99:B102"/>
    <mergeCell ref="B103:B107"/>
    <mergeCell ref="B108:B109"/>
    <mergeCell ref="B110:B111"/>
    <mergeCell ref="B112:B113"/>
    <mergeCell ref="B114:B116"/>
    <mergeCell ref="B117:B118"/>
    <mergeCell ref="B119:B121"/>
    <mergeCell ref="B122:B123"/>
  </mergeCells>
  <printOptions headings="false" gridLines="false" gridLinesSet="true" horizontalCentered="false" verticalCentered="false"/>
  <pageMargins left="0.354166666666667" right="0.354166666666667" top="1" bottom="0.409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T111" activeCellId="0" sqref="T1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24"/>
    <col collapsed="false" customWidth="true" hidden="false" outlineLevel="0" max="4" min="4" style="0" width="21.12"/>
    <col collapsed="false" customWidth="true" hidden="false" outlineLevel="0" max="5" min="5" style="0" width="6.62"/>
    <col collapsed="false" customWidth="true" hidden="false" outlineLevel="0" max="6" min="6" style="0" width="20.24"/>
    <col collapsed="false" customWidth="true" hidden="false" outlineLevel="0" max="7" min="7" style="0" width="22.12"/>
    <col collapsed="false" customWidth="true" hidden="false" outlineLevel="0" max="8" min="8" style="0" width="11.99"/>
    <col collapsed="false" customWidth="true" hidden="false" outlineLevel="0" max="9" min="9" style="0" width="18.77"/>
    <col collapsed="false" customWidth="true" hidden="false" outlineLevel="0" max="11" min="11" style="0" width="7.24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18.99"/>
    <col collapsed="false" customWidth="true" hidden="false" outlineLevel="0" max="15" min="15" style="0" width="10.99"/>
    <col collapsed="false" customWidth="true" hidden="false" outlineLevel="0" max="17" min="16" style="0" width="6.36"/>
    <col collapsed="false" customWidth="true" hidden="false" outlineLevel="0" max="18" min="18" style="0" width="16.37"/>
    <col collapsed="false" customWidth="true" hidden="false" outlineLevel="0" max="19" min="19" style="0" width="15.37"/>
    <col collapsed="false" customWidth="true" hidden="false" outlineLevel="0" max="20" min="20" style="0" width="14.74"/>
    <col collapsed="false" customWidth="true" hidden="false" outlineLevel="0" max="21" min="21" style="0" width="12.36"/>
    <col collapsed="false" customWidth="true" hidden="false" outlineLevel="0" max="22" min="22" style="0" width="14.51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false" outlineLevel="0" collapsed="false">
      <c r="B2" s="6" t="s">
        <v>95</v>
      </c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7"/>
      <c r="Q2" s="8"/>
      <c r="R2" s="8"/>
      <c r="S2" s="7"/>
      <c r="T2" s="9"/>
      <c r="U2" s="9"/>
    </row>
    <row r="3" customFormat="false" ht="131.25" hidden="false" customHeight="false" outlineLevel="0" collapsed="false">
      <c r="B3" s="55" t="s">
        <v>2</v>
      </c>
      <c r="C3" s="55" t="s">
        <v>3</v>
      </c>
      <c r="D3" s="56" t="s">
        <v>4</v>
      </c>
      <c r="E3" s="55" t="s">
        <v>5</v>
      </c>
      <c r="F3" s="55" t="s">
        <v>6</v>
      </c>
      <c r="G3" s="55" t="s">
        <v>7</v>
      </c>
      <c r="H3" s="57" t="s">
        <v>11</v>
      </c>
      <c r="I3" s="55" t="s">
        <v>12</v>
      </c>
      <c r="J3" s="58" t="s">
        <v>537</v>
      </c>
      <c r="K3" s="58" t="s">
        <v>14</v>
      </c>
      <c r="L3" s="58" t="s">
        <v>15</v>
      </c>
      <c r="M3" s="59" t="s">
        <v>16</v>
      </c>
      <c r="N3" s="59" t="s">
        <v>538</v>
      </c>
      <c r="O3" s="59" t="s">
        <v>539</v>
      </c>
      <c r="P3" s="55" t="s">
        <v>9</v>
      </c>
      <c r="Q3" s="59" t="s">
        <v>540</v>
      </c>
      <c r="R3" s="59" t="s">
        <v>541</v>
      </c>
      <c r="S3" s="55" t="s">
        <v>542</v>
      </c>
      <c r="T3" s="55" t="s">
        <v>18</v>
      </c>
      <c r="U3" s="55" t="s">
        <v>19</v>
      </c>
    </row>
    <row r="4" s="41" customFormat="true" ht="14.25" hidden="false" customHeight="false" outlineLevel="0" collapsed="false">
      <c r="A4" s="40" t="s">
        <v>20</v>
      </c>
      <c r="B4" s="16" t="n">
        <v>1</v>
      </c>
      <c r="C4" s="19" t="s">
        <v>543</v>
      </c>
      <c r="D4" s="18" t="s">
        <v>544</v>
      </c>
      <c r="E4" s="19" t="s">
        <v>23</v>
      </c>
      <c r="F4" s="19" t="s">
        <v>545</v>
      </c>
      <c r="G4" s="19" t="s">
        <v>546</v>
      </c>
      <c r="H4" s="18" t="s">
        <v>547</v>
      </c>
      <c r="I4" s="19" t="s">
        <v>24</v>
      </c>
      <c r="J4" s="19" t="s">
        <v>548</v>
      </c>
      <c r="K4" s="18"/>
      <c r="L4" s="18" t="n">
        <v>4</v>
      </c>
      <c r="M4" s="18"/>
      <c r="N4" s="18" t="s">
        <v>549</v>
      </c>
      <c r="O4" s="18" t="s">
        <v>550</v>
      </c>
      <c r="P4" s="19" t="s">
        <v>25</v>
      </c>
      <c r="Q4" s="19" t="s">
        <v>341</v>
      </c>
      <c r="R4" s="18"/>
      <c r="S4" s="19" t="s">
        <v>551</v>
      </c>
      <c r="T4" s="19" t="s">
        <v>29</v>
      </c>
      <c r="U4" s="19" t="s">
        <v>3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41" customFormat="true" ht="14.25" hidden="false" customHeight="false" outlineLevel="0" collapsed="false">
      <c r="A5" s="40"/>
      <c r="B5" s="16"/>
      <c r="C5" s="19" t="s">
        <v>552</v>
      </c>
      <c r="D5" s="18" t="s">
        <v>553</v>
      </c>
      <c r="E5" s="19" t="s">
        <v>147</v>
      </c>
      <c r="F5" s="19" t="s">
        <v>545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41" customFormat="true" ht="14.25" hidden="false" customHeight="false" outlineLevel="0" collapsed="false">
      <c r="A6" s="40"/>
      <c r="B6" s="16"/>
      <c r="C6" s="19" t="s">
        <v>554</v>
      </c>
      <c r="D6" s="18" t="s">
        <v>555</v>
      </c>
      <c r="E6" s="19" t="s">
        <v>88</v>
      </c>
      <c r="F6" s="19" t="s">
        <v>545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41" customFormat="true" ht="14.25" hidden="false" customHeight="false" outlineLevel="0" collapsed="false">
      <c r="A7" s="40"/>
      <c r="B7" s="16"/>
      <c r="C7" s="19" t="s">
        <v>556</v>
      </c>
      <c r="D7" s="18" t="s">
        <v>557</v>
      </c>
      <c r="E7" s="19" t="s">
        <v>558</v>
      </c>
      <c r="F7" s="19" t="s">
        <v>54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41" customFormat="true" ht="14.25" hidden="false" customHeight="false" outlineLevel="0" collapsed="false">
      <c r="A8" s="40"/>
      <c r="B8" s="16" t="n">
        <v>2</v>
      </c>
      <c r="C8" s="19" t="s">
        <v>559</v>
      </c>
      <c r="D8" s="18" t="s">
        <v>560</v>
      </c>
      <c r="E8" s="19" t="s">
        <v>23</v>
      </c>
      <c r="F8" s="19" t="s">
        <v>561</v>
      </c>
      <c r="G8" s="19" t="s">
        <v>562</v>
      </c>
      <c r="H8" s="18" t="s">
        <v>563</v>
      </c>
      <c r="I8" s="19" t="s">
        <v>24</v>
      </c>
      <c r="J8" s="19" t="s">
        <v>548</v>
      </c>
      <c r="K8" s="18"/>
      <c r="L8" s="18" t="n">
        <v>3</v>
      </c>
      <c r="M8" s="18"/>
      <c r="N8" s="18" t="s">
        <v>564</v>
      </c>
      <c r="O8" s="18" t="s">
        <v>565</v>
      </c>
      <c r="P8" s="19" t="s">
        <v>136</v>
      </c>
      <c r="Q8" s="18"/>
      <c r="R8" s="18"/>
      <c r="S8" s="19" t="s">
        <v>551</v>
      </c>
      <c r="T8" s="19" t="s">
        <v>29</v>
      </c>
      <c r="U8" s="19" t="s">
        <v>566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41" customFormat="true" ht="14.25" hidden="false" customHeight="false" outlineLevel="0" collapsed="false">
      <c r="A9" s="40"/>
      <c r="B9" s="16"/>
      <c r="C9" s="19" t="s">
        <v>567</v>
      </c>
      <c r="D9" s="18" t="s">
        <v>568</v>
      </c>
      <c r="E9" s="19" t="s">
        <v>147</v>
      </c>
      <c r="F9" s="19" t="s">
        <v>561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41" customFormat="true" ht="14.25" hidden="false" customHeight="false" outlineLevel="0" collapsed="false">
      <c r="A10" s="40"/>
      <c r="B10" s="16"/>
      <c r="C10" s="19" t="s">
        <v>569</v>
      </c>
      <c r="D10" s="18" t="s">
        <v>570</v>
      </c>
      <c r="E10" s="19" t="s">
        <v>88</v>
      </c>
      <c r="F10" s="19" t="s">
        <v>56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41" customFormat="true" ht="14.25" hidden="false" customHeight="false" outlineLevel="0" collapsed="false">
      <c r="A11" s="40"/>
      <c r="B11" s="16" t="n">
        <v>3</v>
      </c>
      <c r="C11" s="19" t="s">
        <v>571</v>
      </c>
      <c r="D11" s="18" t="s">
        <v>482</v>
      </c>
      <c r="E11" s="19" t="s">
        <v>23</v>
      </c>
      <c r="F11" s="19" t="s">
        <v>572</v>
      </c>
      <c r="G11" s="19" t="s">
        <v>562</v>
      </c>
      <c r="H11" s="18" t="s">
        <v>573</v>
      </c>
      <c r="I11" s="19" t="s">
        <v>24</v>
      </c>
      <c r="J11" s="19" t="s">
        <v>54</v>
      </c>
      <c r="K11" s="18"/>
      <c r="L11" s="18" t="n">
        <v>2</v>
      </c>
      <c r="M11" s="18"/>
      <c r="N11" s="18" t="s">
        <v>574</v>
      </c>
      <c r="O11" s="18" t="s">
        <v>575</v>
      </c>
      <c r="P11" s="19" t="s">
        <v>25</v>
      </c>
      <c r="Q11" s="18"/>
      <c r="R11" s="18"/>
      <c r="S11" s="19" t="s">
        <v>551</v>
      </c>
      <c r="T11" s="19" t="s">
        <v>29</v>
      </c>
      <c r="U11" s="19" t="s">
        <v>3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41" customFormat="true" ht="14.25" hidden="false" customHeight="false" outlineLevel="0" collapsed="false">
      <c r="A12" s="40"/>
      <c r="B12" s="16"/>
      <c r="C12" s="19" t="s">
        <v>576</v>
      </c>
      <c r="D12" s="18" t="s">
        <v>577</v>
      </c>
      <c r="E12" s="19" t="s">
        <v>147</v>
      </c>
      <c r="F12" s="19" t="s">
        <v>57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41" customFormat="true" ht="14.25" hidden="false" customHeight="false" outlineLevel="0" collapsed="false">
      <c r="A13" s="40"/>
      <c r="B13" s="16" t="n">
        <v>4</v>
      </c>
      <c r="C13" s="19" t="s">
        <v>578</v>
      </c>
      <c r="D13" s="18" t="s">
        <v>579</v>
      </c>
      <c r="E13" s="19" t="s">
        <v>23</v>
      </c>
      <c r="F13" s="19" t="s">
        <v>580</v>
      </c>
      <c r="G13" s="19" t="s">
        <v>562</v>
      </c>
      <c r="H13" s="18" t="s">
        <v>581</v>
      </c>
      <c r="I13" s="19" t="s">
        <v>562</v>
      </c>
      <c r="J13" s="19" t="s">
        <v>548</v>
      </c>
      <c r="K13" s="18"/>
      <c r="L13" s="18" t="n">
        <v>3</v>
      </c>
      <c r="M13" s="18"/>
      <c r="N13" s="18" t="s">
        <v>582</v>
      </c>
      <c r="O13" s="18" t="s">
        <v>583</v>
      </c>
      <c r="P13" s="19" t="s">
        <v>136</v>
      </c>
      <c r="Q13" s="18"/>
      <c r="R13" s="18"/>
      <c r="S13" s="19" t="s">
        <v>551</v>
      </c>
      <c r="T13" s="19" t="s">
        <v>29</v>
      </c>
      <c r="U13" s="19" t="s">
        <v>584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41" customFormat="true" ht="14.25" hidden="false" customHeight="false" outlineLevel="0" collapsed="false">
      <c r="A14" s="40"/>
      <c r="B14" s="16"/>
      <c r="C14" s="19" t="s">
        <v>585</v>
      </c>
      <c r="D14" s="18" t="s">
        <v>586</v>
      </c>
      <c r="E14" s="19" t="s">
        <v>147</v>
      </c>
      <c r="F14" s="19" t="s">
        <v>58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41" customFormat="true" ht="14.25" hidden="false" customHeight="false" outlineLevel="0" collapsed="false">
      <c r="A15" s="40"/>
      <c r="B15" s="16"/>
      <c r="C15" s="19" t="s">
        <v>587</v>
      </c>
      <c r="D15" s="18" t="s">
        <v>588</v>
      </c>
      <c r="E15" s="19" t="s">
        <v>88</v>
      </c>
      <c r="F15" s="19" t="s">
        <v>58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41" customFormat="true" ht="14.25" hidden="false" customHeight="false" outlineLevel="0" collapsed="false">
      <c r="A16" s="40"/>
      <c r="B16" s="16" t="n">
        <v>5</v>
      </c>
      <c r="C16" s="19" t="s">
        <v>589</v>
      </c>
      <c r="D16" s="18" t="s">
        <v>590</v>
      </c>
      <c r="E16" s="19" t="s">
        <v>23</v>
      </c>
      <c r="F16" s="19" t="s">
        <v>591</v>
      </c>
      <c r="G16" s="19" t="s">
        <v>562</v>
      </c>
      <c r="H16" s="18" t="s">
        <v>592</v>
      </c>
      <c r="I16" s="19" t="s">
        <v>562</v>
      </c>
      <c r="J16" s="19" t="s">
        <v>548</v>
      </c>
      <c r="K16" s="18"/>
      <c r="L16" s="18" t="n">
        <v>3</v>
      </c>
      <c r="M16" s="18"/>
      <c r="N16" s="18" t="s">
        <v>593</v>
      </c>
      <c r="O16" s="18" t="s">
        <v>594</v>
      </c>
      <c r="P16" s="19" t="s">
        <v>25</v>
      </c>
      <c r="Q16" s="18"/>
      <c r="R16" s="18"/>
      <c r="S16" s="19" t="s">
        <v>551</v>
      </c>
      <c r="T16" s="19" t="s">
        <v>29</v>
      </c>
      <c r="U16" s="19" t="s">
        <v>3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41" customFormat="true" ht="14.25" hidden="false" customHeight="false" outlineLevel="0" collapsed="false">
      <c r="A17" s="40"/>
      <c r="B17" s="16"/>
      <c r="C17" s="19" t="s">
        <v>595</v>
      </c>
      <c r="D17" s="18" t="s">
        <v>596</v>
      </c>
      <c r="E17" s="19" t="s">
        <v>409</v>
      </c>
      <c r="F17" s="19" t="s">
        <v>59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41" customFormat="true" ht="14.25" hidden="false" customHeight="false" outlineLevel="0" collapsed="false">
      <c r="A18" s="40"/>
      <c r="B18" s="16"/>
      <c r="C18" s="19" t="s">
        <v>597</v>
      </c>
      <c r="D18" s="18" t="s">
        <v>598</v>
      </c>
      <c r="E18" s="19" t="s">
        <v>169</v>
      </c>
      <c r="F18" s="19" t="s">
        <v>59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28.5" hidden="false" customHeight="true" outlineLevel="0" collapsed="false">
      <c r="A19" s="42" t="s">
        <v>31</v>
      </c>
      <c r="B19" s="26" t="n">
        <v>6</v>
      </c>
      <c r="C19" s="24" t="s">
        <v>599</v>
      </c>
      <c r="D19" s="27" t="s">
        <v>600</v>
      </c>
      <c r="E19" s="24" t="s">
        <v>23</v>
      </c>
      <c r="F19" s="24" t="s">
        <v>134</v>
      </c>
      <c r="G19" s="24" t="s">
        <v>601</v>
      </c>
      <c r="H19" s="27" t="s">
        <v>602</v>
      </c>
      <c r="I19" s="24" t="s">
        <v>603</v>
      </c>
      <c r="J19" s="24" t="s">
        <v>37</v>
      </c>
      <c r="K19" s="27"/>
      <c r="L19" s="27" t="n">
        <v>4</v>
      </c>
      <c r="M19" s="27"/>
      <c r="N19" s="27" t="s">
        <v>604</v>
      </c>
      <c r="O19" s="27" t="n">
        <v>2020.07</v>
      </c>
      <c r="P19" s="24" t="s">
        <v>25</v>
      </c>
      <c r="Q19" s="24" t="s">
        <v>341</v>
      </c>
      <c r="R19" s="27" t="s">
        <v>605</v>
      </c>
      <c r="S19" s="24" t="s">
        <v>551</v>
      </c>
      <c r="T19" s="24" t="s">
        <v>31</v>
      </c>
      <c r="U19" s="24" t="s">
        <v>138</v>
      </c>
    </row>
    <row r="20" customFormat="false" ht="28.5" hidden="false" customHeight="false" outlineLevel="0" collapsed="false">
      <c r="A20" s="42"/>
      <c r="B20" s="26"/>
      <c r="C20" s="24" t="s">
        <v>606</v>
      </c>
      <c r="D20" s="27" t="s">
        <v>214</v>
      </c>
      <c r="E20" s="24" t="s">
        <v>71</v>
      </c>
      <c r="F20" s="24"/>
      <c r="G20" s="24" t="s">
        <v>607</v>
      </c>
      <c r="H20" s="27"/>
      <c r="I20" s="24"/>
      <c r="J20" s="24"/>
      <c r="K20" s="27"/>
      <c r="L20" s="27"/>
      <c r="M20" s="27"/>
      <c r="N20" s="27" t="s">
        <v>608</v>
      </c>
      <c r="O20" s="27" t="n">
        <v>2016.07</v>
      </c>
      <c r="P20" s="24" t="s">
        <v>25</v>
      </c>
      <c r="Q20" s="24" t="s">
        <v>341</v>
      </c>
      <c r="R20" s="27" t="s">
        <v>609</v>
      </c>
      <c r="S20" s="27"/>
      <c r="T20" s="24"/>
      <c r="U20" s="24"/>
    </row>
    <row r="21" customFormat="false" ht="14.25" hidden="false" customHeight="false" outlineLevel="0" collapsed="false">
      <c r="A21" s="42"/>
      <c r="B21" s="26"/>
      <c r="C21" s="24" t="s">
        <v>610</v>
      </c>
      <c r="D21" s="27" t="s">
        <v>611</v>
      </c>
      <c r="E21" s="24" t="s">
        <v>409</v>
      </c>
      <c r="F21" s="24"/>
      <c r="G21" s="24" t="s">
        <v>47</v>
      </c>
      <c r="H21" s="27"/>
      <c r="I21" s="24"/>
      <c r="J21" s="24"/>
      <c r="K21" s="27"/>
      <c r="L21" s="27"/>
      <c r="M21" s="27"/>
      <c r="N21" s="27"/>
      <c r="O21" s="27"/>
      <c r="P21" s="27"/>
      <c r="Q21" s="27"/>
      <c r="R21" s="27"/>
      <c r="S21" s="27"/>
      <c r="T21" s="24"/>
      <c r="U21" s="24"/>
    </row>
    <row r="22" customFormat="false" ht="14.25" hidden="false" customHeight="false" outlineLevel="0" collapsed="false">
      <c r="A22" s="42"/>
      <c r="B22" s="26"/>
      <c r="C22" s="24" t="s">
        <v>612</v>
      </c>
      <c r="D22" s="27" t="s">
        <v>613</v>
      </c>
      <c r="E22" s="24" t="s">
        <v>409</v>
      </c>
      <c r="F22" s="24"/>
      <c r="G22" s="24" t="s">
        <v>47</v>
      </c>
      <c r="H22" s="27"/>
      <c r="I22" s="24"/>
      <c r="J22" s="24"/>
      <c r="K22" s="27"/>
      <c r="L22" s="27"/>
      <c r="M22" s="27"/>
      <c r="N22" s="27"/>
      <c r="O22" s="27"/>
      <c r="P22" s="27"/>
      <c r="Q22" s="27"/>
      <c r="R22" s="27"/>
      <c r="S22" s="27"/>
      <c r="T22" s="24"/>
      <c r="U22" s="24"/>
    </row>
    <row r="23" customFormat="false" ht="28.5" hidden="false" customHeight="false" outlineLevel="0" collapsed="false">
      <c r="A23" s="42"/>
      <c r="B23" s="27" t="n">
        <v>7</v>
      </c>
      <c r="C23" s="24" t="s">
        <v>614</v>
      </c>
      <c r="D23" s="27" t="s">
        <v>615</v>
      </c>
      <c r="E23" s="24" t="s">
        <v>23</v>
      </c>
      <c r="F23" s="24" t="s">
        <v>616</v>
      </c>
      <c r="G23" s="24" t="s">
        <v>617</v>
      </c>
      <c r="H23" s="27" t="s">
        <v>618</v>
      </c>
      <c r="I23" s="24" t="s">
        <v>619</v>
      </c>
      <c r="J23" s="24" t="s">
        <v>37</v>
      </c>
      <c r="K23" s="27"/>
      <c r="L23" s="27" t="n">
        <v>1</v>
      </c>
      <c r="M23" s="27"/>
      <c r="N23" s="27" t="s">
        <v>620</v>
      </c>
      <c r="O23" s="27" t="n">
        <v>2021.06</v>
      </c>
      <c r="P23" s="24" t="s">
        <v>25</v>
      </c>
      <c r="Q23" s="24" t="s">
        <v>341</v>
      </c>
      <c r="R23" s="27" t="s">
        <v>621</v>
      </c>
      <c r="S23" s="24" t="s">
        <v>551</v>
      </c>
      <c r="T23" s="24" t="s">
        <v>31</v>
      </c>
      <c r="U23" s="24" t="s">
        <v>622</v>
      </c>
    </row>
    <row r="24" customFormat="false" ht="28.5" hidden="false" customHeight="false" outlineLevel="0" collapsed="false">
      <c r="A24" s="42"/>
      <c r="B24" s="27" t="n">
        <v>8</v>
      </c>
      <c r="C24" s="24" t="s">
        <v>623</v>
      </c>
      <c r="D24" s="27" t="s">
        <v>624</v>
      </c>
      <c r="E24" s="24" t="s">
        <v>23</v>
      </c>
      <c r="F24" s="24" t="s">
        <v>625</v>
      </c>
      <c r="G24" s="24" t="s">
        <v>626</v>
      </c>
      <c r="H24" s="27" t="s">
        <v>627</v>
      </c>
      <c r="I24" s="24" t="s">
        <v>626</v>
      </c>
      <c r="J24" s="24" t="s">
        <v>37</v>
      </c>
      <c r="K24" s="27"/>
      <c r="L24" s="27" t="n">
        <v>1</v>
      </c>
      <c r="M24" s="27"/>
      <c r="N24" s="27" t="s">
        <v>628</v>
      </c>
      <c r="O24" s="27" t="n">
        <v>2020.07</v>
      </c>
      <c r="P24" s="24" t="s">
        <v>25</v>
      </c>
      <c r="Q24" s="24" t="s">
        <v>317</v>
      </c>
      <c r="R24" s="27"/>
      <c r="S24" s="24" t="s">
        <v>551</v>
      </c>
      <c r="T24" s="24" t="s">
        <v>31</v>
      </c>
      <c r="U24" s="24" t="s">
        <v>94</v>
      </c>
    </row>
    <row r="25" customFormat="false" ht="28.5" hidden="false" customHeight="false" outlineLevel="0" collapsed="false">
      <c r="A25" s="42"/>
      <c r="B25" s="27" t="n">
        <v>9</v>
      </c>
      <c r="C25" s="24" t="s">
        <v>629</v>
      </c>
      <c r="D25" s="27" t="s">
        <v>630</v>
      </c>
      <c r="E25" s="24" t="s">
        <v>23</v>
      </c>
      <c r="F25" s="24" t="s">
        <v>631</v>
      </c>
      <c r="G25" s="24" t="s">
        <v>626</v>
      </c>
      <c r="H25" s="27" t="s">
        <v>632</v>
      </c>
      <c r="I25" s="24" t="s">
        <v>626</v>
      </c>
      <c r="J25" s="24" t="s">
        <v>37</v>
      </c>
      <c r="K25" s="27"/>
      <c r="L25" s="27" t="n">
        <v>1</v>
      </c>
      <c r="M25" s="27"/>
      <c r="N25" s="27" t="s">
        <v>633</v>
      </c>
      <c r="O25" s="27" t="n">
        <v>2022.07</v>
      </c>
      <c r="P25" s="24" t="s">
        <v>25</v>
      </c>
      <c r="Q25" s="24" t="s">
        <v>317</v>
      </c>
      <c r="R25" s="27"/>
      <c r="S25" s="24" t="s">
        <v>551</v>
      </c>
      <c r="T25" s="24" t="s">
        <v>31</v>
      </c>
      <c r="U25" s="24" t="s">
        <v>94</v>
      </c>
    </row>
    <row r="26" customFormat="false" ht="28.5" hidden="false" customHeight="false" outlineLevel="0" collapsed="false">
      <c r="A26" s="42"/>
      <c r="B26" s="27" t="n">
        <v>10</v>
      </c>
      <c r="C26" s="24" t="s">
        <v>634</v>
      </c>
      <c r="D26" s="27" t="s">
        <v>635</v>
      </c>
      <c r="E26" s="24" t="s">
        <v>23</v>
      </c>
      <c r="F26" s="24" t="s">
        <v>636</v>
      </c>
      <c r="G26" s="24" t="s">
        <v>626</v>
      </c>
      <c r="H26" s="27" t="s">
        <v>637</v>
      </c>
      <c r="I26" s="24" t="s">
        <v>626</v>
      </c>
      <c r="J26" s="24" t="s">
        <v>37</v>
      </c>
      <c r="K26" s="27"/>
      <c r="L26" s="27" t="n">
        <v>1</v>
      </c>
      <c r="M26" s="27"/>
      <c r="N26" s="27" t="s">
        <v>638</v>
      </c>
      <c r="O26" s="27" t="n">
        <v>2023.06</v>
      </c>
      <c r="P26" s="24" t="s">
        <v>25</v>
      </c>
      <c r="Q26" s="24" t="s">
        <v>317</v>
      </c>
      <c r="R26" s="27"/>
      <c r="S26" s="24" t="s">
        <v>551</v>
      </c>
      <c r="T26" s="24" t="s">
        <v>31</v>
      </c>
      <c r="U26" s="24" t="s">
        <v>94</v>
      </c>
    </row>
    <row r="27" customFormat="false" ht="28.5" hidden="false" customHeight="false" outlineLevel="0" collapsed="false">
      <c r="A27" s="43" t="s">
        <v>60</v>
      </c>
      <c r="B27" s="53" t="n">
        <v>11</v>
      </c>
      <c r="C27" s="24" t="s">
        <v>639</v>
      </c>
      <c r="D27" s="27" t="s">
        <v>224</v>
      </c>
      <c r="E27" s="24" t="s">
        <v>23</v>
      </c>
      <c r="F27" s="24" t="s">
        <v>640</v>
      </c>
      <c r="G27" s="24" t="s">
        <v>641</v>
      </c>
      <c r="H27" s="27" t="s">
        <v>642</v>
      </c>
      <c r="I27" s="24" t="s">
        <v>643</v>
      </c>
      <c r="J27" s="27"/>
      <c r="K27" s="27"/>
      <c r="L27" s="27" t="n">
        <v>1</v>
      </c>
      <c r="M27" s="27"/>
      <c r="N27" s="27" t="s">
        <v>644</v>
      </c>
      <c r="O27" s="27" t="s">
        <v>565</v>
      </c>
      <c r="P27" s="24" t="s">
        <v>25</v>
      </c>
      <c r="Q27" s="24" t="s">
        <v>341</v>
      </c>
      <c r="R27" s="27"/>
      <c r="S27" s="24" t="s">
        <v>551</v>
      </c>
      <c r="T27" s="24" t="s">
        <v>68</v>
      </c>
      <c r="U27" s="24" t="s">
        <v>640</v>
      </c>
    </row>
    <row r="28" customFormat="false" ht="28.5" hidden="false" customHeight="false" outlineLevel="0" collapsed="false">
      <c r="A28" s="43"/>
      <c r="B28" s="60" t="n">
        <v>12</v>
      </c>
      <c r="C28" s="24" t="s">
        <v>645</v>
      </c>
      <c r="D28" s="27" t="s">
        <v>646</v>
      </c>
      <c r="E28" s="24" t="s">
        <v>23</v>
      </c>
      <c r="F28" s="24" t="s">
        <v>647</v>
      </c>
      <c r="G28" s="24" t="s">
        <v>648</v>
      </c>
      <c r="H28" s="27" t="s">
        <v>649</v>
      </c>
      <c r="I28" s="24" t="s">
        <v>647</v>
      </c>
      <c r="J28" s="27"/>
      <c r="K28" s="27"/>
      <c r="L28" s="27" t="n">
        <v>2</v>
      </c>
      <c r="M28" s="27"/>
      <c r="N28" s="27"/>
      <c r="O28" s="27"/>
      <c r="P28" s="24" t="s">
        <v>25</v>
      </c>
      <c r="Q28" s="24" t="s">
        <v>341</v>
      </c>
      <c r="R28" s="27"/>
      <c r="S28" s="24" t="s">
        <v>551</v>
      </c>
      <c r="T28" s="24" t="s">
        <v>68</v>
      </c>
      <c r="U28" s="24" t="s">
        <v>647</v>
      </c>
    </row>
    <row r="29" customFormat="false" ht="14.25" hidden="false" customHeight="false" outlineLevel="0" collapsed="false">
      <c r="A29" s="43"/>
      <c r="B29" s="60"/>
      <c r="C29" s="24" t="s">
        <v>650</v>
      </c>
      <c r="D29" s="27" t="s">
        <v>189</v>
      </c>
      <c r="E29" s="24" t="s">
        <v>71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8.5" hidden="false" customHeight="false" outlineLevel="0" collapsed="false">
      <c r="A30" s="43"/>
      <c r="B30" s="53" t="n">
        <v>13</v>
      </c>
      <c r="C30" s="24" t="s">
        <v>651</v>
      </c>
      <c r="D30" s="27" t="s">
        <v>652</v>
      </c>
      <c r="E30" s="24" t="s">
        <v>23</v>
      </c>
      <c r="F30" s="24" t="s">
        <v>647</v>
      </c>
      <c r="G30" s="24" t="s">
        <v>648</v>
      </c>
      <c r="H30" s="27" t="s">
        <v>653</v>
      </c>
      <c r="I30" s="24" t="s">
        <v>647</v>
      </c>
      <c r="J30" s="27"/>
      <c r="K30" s="27"/>
      <c r="L30" s="27" t="n">
        <v>1</v>
      </c>
      <c r="M30" s="27"/>
      <c r="N30" s="27" t="s">
        <v>654</v>
      </c>
      <c r="O30" s="27" t="s">
        <v>655</v>
      </c>
      <c r="P30" s="24" t="s">
        <v>25</v>
      </c>
      <c r="Q30" s="24" t="s">
        <v>341</v>
      </c>
      <c r="R30" s="27"/>
      <c r="S30" s="24" t="s">
        <v>551</v>
      </c>
      <c r="T30" s="24" t="s">
        <v>68</v>
      </c>
      <c r="U30" s="24" t="s">
        <v>647</v>
      </c>
    </row>
    <row r="31" customFormat="false" ht="28.5" hidden="false" customHeight="false" outlineLevel="0" collapsed="false">
      <c r="A31" s="61" t="s">
        <v>276</v>
      </c>
      <c r="B31" s="45" t="n">
        <v>14</v>
      </c>
      <c r="C31" s="46" t="s">
        <v>656</v>
      </c>
      <c r="D31" s="47" t="s">
        <v>657</v>
      </c>
      <c r="E31" s="46" t="s">
        <v>23</v>
      </c>
      <c r="F31" s="46" t="s">
        <v>658</v>
      </c>
      <c r="G31" s="46" t="s">
        <v>659</v>
      </c>
      <c r="H31" s="47" t="s">
        <v>660</v>
      </c>
      <c r="I31" s="46" t="s">
        <v>661</v>
      </c>
      <c r="J31" s="46" t="s">
        <v>67</v>
      </c>
      <c r="K31" s="47" t="s">
        <v>662</v>
      </c>
      <c r="L31" s="47" t="n">
        <v>3</v>
      </c>
      <c r="M31" s="47" t="s">
        <v>663</v>
      </c>
      <c r="N31" s="47" t="s">
        <v>664</v>
      </c>
      <c r="O31" s="62" t="n">
        <v>44013</v>
      </c>
      <c r="P31" s="18"/>
      <c r="Q31" s="46" t="s">
        <v>341</v>
      </c>
      <c r="R31" s="47"/>
      <c r="S31" s="46" t="s">
        <v>551</v>
      </c>
      <c r="T31" s="46" t="s">
        <v>244</v>
      </c>
      <c r="U31" s="46" t="s">
        <v>665</v>
      </c>
    </row>
    <row r="32" customFormat="false" ht="14.25" hidden="false" customHeight="false" outlineLevel="0" collapsed="false">
      <c r="A32" s="61"/>
      <c r="B32" s="45"/>
      <c r="C32" s="46" t="s">
        <v>666</v>
      </c>
      <c r="D32" s="47" t="s">
        <v>247</v>
      </c>
      <c r="E32" s="46" t="s">
        <v>169</v>
      </c>
      <c r="F32" s="47"/>
      <c r="G32" s="46" t="s">
        <v>25</v>
      </c>
      <c r="H32" s="47"/>
      <c r="I32" s="47"/>
      <c r="J32" s="47"/>
      <c r="K32" s="47"/>
      <c r="L32" s="47"/>
      <c r="M32" s="47"/>
      <c r="N32" s="47"/>
      <c r="O32" s="47"/>
      <c r="P32" s="46" t="s">
        <v>136</v>
      </c>
      <c r="Q32" s="47"/>
      <c r="R32" s="47"/>
      <c r="S32" s="47"/>
      <c r="T32" s="47"/>
      <c r="U32" s="47"/>
    </row>
    <row r="33" customFormat="false" ht="14.25" hidden="false" customHeight="false" outlineLevel="0" collapsed="false">
      <c r="A33" s="61"/>
      <c r="B33" s="45"/>
      <c r="C33" s="46" t="s">
        <v>667</v>
      </c>
      <c r="D33" s="47" t="s">
        <v>668</v>
      </c>
      <c r="E33" s="46" t="s">
        <v>409</v>
      </c>
      <c r="F33" s="47"/>
      <c r="G33" s="46" t="s">
        <v>2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28.5" hidden="false" customHeight="false" outlineLevel="0" collapsed="false">
      <c r="A34" s="61"/>
      <c r="B34" s="45" t="n">
        <v>15</v>
      </c>
      <c r="C34" s="46" t="s">
        <v>669</v>
      </c>
      <c r="D34" s="47" t="s">
        <v>670</v>
      </c>
      <c r="E34" s="46" t="s">
        <v>23</v>
      </c>
      <c r="F34" s="46" t="s">
        <v>671</v>
      </c>
      <c r="G34" s="46" t="s">
        <v>672</v>
      </c>
      <c r="H34" s="47" t="s">
        <v>673</v>
      </c>
      <c r="I34" s="46" t="s">
        <v>674</v>
      </c>
      <c r="J34" s="46" t="s">
        <v>37</v>
      </c>
      <c r="K34" s="47"/>
      <c r="L34" s="47" t="n">
        <v>2</v>
      </c>
      <c r="M34" s="47"/>
      <c r="N34" s="47" t="s">
        <v>675</v>
      </c>
      <c r="O34" s="62" t="n">
        <v>44743</v>
      </c>
      <c r="P34" s="46" t="s">
        <v>25</v>
      </c>
      <c r="Q34" s="46" t="s">
        <v>341</v>
      </c>
      <c r="R34" s="47"/>
      <c r="S34" s="46" t="s">
        <v>551</v>
      </c>
      <c r="T34" s="46" t="s">
        <v>244</v>
      </c>
      <c r="U34" s="46" t="s">
        <v>304</v>
      </c>
    </row>
    <row r="35" customFormat="false" ht="14.25" hidden="false" customHeight="false" outlineLevel="0" collapsed="false">
      <c r="A35" s="61"/>
      <c r="B35" s="45"/>
      <c r="C35" s="46" t="s">
        <v>676</v>
      </c>
      <c r="D35" s="47" t="s">
        <v>677</v>
      </c>
      <c r="E35" s="46" t="s">
        <v>88</v>
      </c>
      <c r="F35" s="47"/>
      <c r="G35" s="46" t="s">
        <v>25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28.5" hidden="false" customHeight="false" outlineLevel="0" collapsed="false">
      <c r="A36" s="61"/>
      <c r="B36" s="47" t="n">
        <v>16</v>
      </c>
      <c r="C36" s="46" t="s">
        <v>678</v>
      </c>
      <c r="D36" s="47" t="s">
        <v>679</v>
      </c>
      <c r="E36" s="46" t="s">
        <v>23</v>
      </c>
      <c r="F36" s="46" t="s">
        <v>680</v>
      </c>
      <c r="G36" s="46" t="s">
        <v>681</v>
      </c>
      <c r="H36" s="47" t="s">
        <v>682</v>
      </c>
      <c r="I36" s="46" t="s">
        <v>683</v>
      </c>
      <c r="J36" s="46" t="s">
        <v>37</v>
      </c>
      <c r="K36" s="47"/>
      <c r="L36" s="47"/>
      <c r="M36" s="47"/>
      <c r="N36" s="47" t="s">
        <v>684</v>
      </c>
      <c r="O36" s="62" t="n">
        <v>44743</v>
      </c>
      <c r="P36" s="46" t="s">
        <v>25</v>
      </c>
      <c r="Q36" s="46" t="s">
        <v>341</v>
      </c>
      <c r="R36" s="47"/>
      <c r="S36" s="46" t="s">
        <v>551</v>
      </c>
      <c r="T36" s="46" t="s">
        <v>244</v>
      </c>
      <c r="U36" s="46" t="s">
        <v>685</v>
      </c>
    </row>
    <row r="37" customFormat="false" ht="28.5" hidden="false" customHeight="false" outlineLevel="0" collapsed="false">
      <c r="A37" s="61"/>
      <c r="B37" s="47" t="n">
        <v>17</v>
      </c>
      <c r="C37" s="46" t="s">
        <v>686</v>
      </c>
      <c r="D37" s="47" t="s">
        <v>687</v>
      </c>
      <c r="E37" s="46" t="s">
        <v>23</v>
      </c>
      <c r="F37" s="46" t="s">
        <v>688</v>
      </c>
      <c r="G37" s="46" t="s">
        <v>672</v>
      </c>
      <c r="H37" s="47" t="s">
        <v>689</v>
      </c>
      <c r="I37" s="46" t="s">
        <v>674</v>
      </c>
      <c r="J37" s="46" t="s">
        <v>37</v>
      </c>
      <c r="K37" s="47"/>
      <c r="L37" s="47"/>
      <c r="M37" s="47"/>
      <c r="N37" s="47" t="s">
        <v>690</v>
      </c>
      <c r="O37" s="62" t="n">
        <v>44013</v>
      </c>
      <c r="P37" s="46" t="s">
        <v>25</v>
      </c>
      <c r="Q37" s="46" t="s">
        <v>341</v>
      </c>
      <c r="R37" s="47"/>
      <c r="S37" s="46" t="s">
        <v>551</v>
      </c>
      <c r="T37" s="46" t="s">
        <v>244</v>
      </c>
      <c r="U37" s="46" t="s">
        <v>304</v>
      </c>
    </row>
    <row r="38" customFormat="false" ht="28.5" hidden="false" customHeight="false" outlineLevel="0" collapsed="false">
      <c r="A38" s="61"/>
      <c r="B38" s="47" t="n">
        <v>18</v>
      </c>
      <c r="C38" s="46" t="s">
        <v>691</v>
      </c>
      <c r="D38" s="47" t="s">
        <v>692</v>
      </c>
      <c r="E38" s="46" t="s">
        <v>23</v>
      </c>
      <c r="F38" s="46" t="s">
        <v>693</v>
      </c>
      <c r="G38" s="46" t="s">
        <v>672</v>
      </c>
      <c r="H38" s="47" t="s">
        <v>694</v>
      </c>
      <c r="I38" s="46" t="s">
        <v>674</v>
      </c>
      <c r="J38" s="46" t="s">
        <v>37</v>
      </c>
      <c r="K38" s="47"/>
      <c r="L38" s="47"/>
      <c r="M38" s="47"/>
      <c r="N38" s="47" t="s">
        <v>695</v>
      </c>
      <c r="O38" s="62" t="n">
        <v>43617</v>
      </c>
      <c r="P38" s="46" t="s">
        <v>25</v>
      </c>
      <c r="Q38" s="46" t="s">
        <v>341</v>
      </c>
      <c r="R38" s="47"/>
      <c r="S38" s="46" t="s">
        <v>551</v>
      </c>
      <c r="T38" s="46" t="s">
        <v>244</v>
      </c>
      <c r="U38" s="46" t="s">
        <v>304</v>
      </c>
    </row>
    <row r="39" customFormat="false" ht="28.5" hidden="false" customHeight="false" outlineLevel="0" collapsed="false">
      <c r="A39" s="61"/>
      <c r="B39" s="47" t="n">
        <v>19</v>
      </c>
      <c r="C39" s="46" t="s">
        <v>696</v>
      </c>
      <c r="D39" s="47" t="s">
        <v>697</v>
      </c>
      <c r="E39" s="46" t="s">
        <v>23</v>
      </c>
      <c r="F39" s="46" t="s">
        <v>698</v>
      </c>
      <c r="G39" s="46" t="s">
        <v>672</v>
      </c>
      <c r="H39" s="47" t="s">
        <v>699</v>
      </c>
      <c r="I39" s="46" t="s">
        <v>674</v>
      </c>
      <c r="J39" s="46" t="s">
        <v>37</v>
      </c>
      <c r="K39" s="47"/>
      <c r="L39" s="47"/>
      <c r="M39" s="47"/>
      <c r="N39" s="47" t="s">
        <v>700</v>
      </c>
      <c r="O39" s="62" t="n">
        <v>44378</v>
      </c>
      <c r="P39" s="46" t="s">
        <v>25</v>
      </c>
      <c r="Q39" s="46" t="s">
        <v>341</v>
      </c>
      <c r="R39" s="47"/>
      <c r="S39" s="46" t="s">
        <v>551</v>
      </c>
      <c r="T39" s="46" t="s">
        <v>244</v>
      </c>
      <c r="U39" s="46" t="s">
        <v>304</v>
      </c>
    </row>
    <row r="40" customFormat="false" ht="28.5" hidden="false" customHeight="false" outlineLevel="0" collapsed="false">
      <c r="A40" s="61"/>
      <c r="B40" s="47" t="n">
        <v>20</v>
      </c>
      <c r="C40" s="46" t="s">
        <v>701</v>
      </c>
      <c r="D40" s="47" t="s">
        <v>702</v>
      </c>
      <c r="E40" s="46" t="s">
        <v>23</v>
      </c>
      <c r="F40" s="46" t="s">
        <v>703</v>
      </c>
      <c r="G40" s="46" t="s">
        <v>672</v>
      </c>
      <c r="H40" s="47" t="s">
        <v>704</v>
      </c>
      <c r="I40" s="46" t="s">
        <v>674</v>
      </c>
      <c r="J40" s="46" t="s">
        <v>37</v>
      </c>
      <c r="K40" s="47"/>
      <c r="L40" s="47"/>
      <c r="M40" s="47"/>
      <c r="N40" s="47" t="s">
        <v>705</v>
      </c>
      <c r="O40" s="62" t="n">
        <v>44743</v>
      </c>
      <c r="P40" s="46" t="s">
        <v>25</v>
      </c>
      <c r="Q40" s="46" t="s">
        <v>341</v>
      </c>
      <c r="R40" s="47"/>
      <c r="S40" s="46" t="s">
        <v>551</v>
      </c>
      <c r="T40" s="46" t="s">
        <v>244</v>
      </c>
      <c r="U40" s="46" t="s">
        <v>304</v>
      </c>
    </row>
    <row r="41" customFormat="false" ht="28.5" hidden="false" customHeight="false" outlineLevel="0" collapsed="false">
      <c r="A41" s="61"/>
      <c r="B41" s="47" t="n">
        <v>21</v>
      </c>
      <c r="C41" s="46" t="s">
        <v>706</v>
      </c>
      <c r="D41" s="47" t="s">
        <v>707</v>
      </c>
      <c r="E41" s="46" t="s">
        <v>23</v>
      </c>
      <c r="F41" s="46" t="s">
        <v>708</v>
      </c>
      <c r="G41" s="46" t="s">
        <v>672</v>
      </c>
      <c r="H41" s="47" t="s">
        <v>709</v>
      </c>
      <c r="I41" s="46" t="s">
        <v>674</v>
      </c>
      <c r="J41" s="46" t="s">
        <v>37</v>
      </c>
      <c r="K41" s="47"/>
      <c r="L41" s="47"/>
      <c r="M41" s="47"/>
      <c r="N41" s="47" t="s">
        <v>710</v>
      </c>
      <c r="O41" s="62" t="n">
        <v>44743</v>
      </c>
      <c r="P41" s="46" t="s">
        <v>25</v>
      </c>
      <c r="Q41" s="46" t="s">
        <v>341</v>
      </c>
      <c r="R41" s="47"/>
      <c r="S41" s="46" t="s">
        <v>551</v>
      </c>
      <c r="T41" s="46" t="s">
        <v>244</v>
      </c>
      <c r="U41" s="46" t="s">
        <v>304</v>
      </c>
    </row>
    <row r="42" customFormat="false" ht="28.5" hidden="false" customHeight="false" outlineLevel="0" collapsed="false">
      <c r="A42" s="61"/>
      <c r="B42" s="47" t="n">
        <v>22</v>
      </c>
      <c r="C42" s="46" t="s">
        <v>711</v>
      </c>
      <c r="D42" s="47" t="s">
        <v>712</v>
      </c>
      <c r="E42" s="46" t="s">
        <v>23</v>
      </c>
      <c r="F42" s="46" t="s">
        <v>713</v>
      </c>
      <c r="G42" s="46" t="s">
        <v>672</v>
      </c>
      <c r="H42" s="47" t="s">
        <v>714</v>
      </c>
      <c r="I42" s="46" t="s">
        <v>674</v>
      </c>
      <c r="J42" s="46" t="s">
        <v>37</v>
      </c>
      <c r="K42" s="47"/>
      <c r="L42" s="47"/>
      <c r="M42" s="47"/>
      <c r="N42" s="47" t="s">
        <v>715</v>
      </c>
      <c r="O42" s="62" t="n">
        <v>44743</v>
      </c>
      <c r="P42" s="46" t="s">
        <v>25</v>
      </c>
      <c r="Q42" s="46" t="s">
        <v>341</v>
      </c>
      <c r="R42" s="47"/>
      <c r="S42" s="46" t="s">
        <v>551</v>
      </c>
      <c r="T42" s="46" t="s">
        <v>244</v>
      </c>
      <c r="U42" s="46" t="s">
        <v>304</v>
      </c>
    </row>
    <row r="43" customFormat="false" ht="30" hidden="false" customHeight="true" outlineLevel="0" collapsed="false">
      <c r="A43" s="63" t="s">
        <v>313</v>
      </c>
      <c r="B43" s="64" t="n">
        <v>23</v>
      </c>
      <c r="C43" s="50" t="s">
        <v>716</v>
      </c>
      <c r="D43" s="16" t="s">
        <v>717</v>
      </c>
      <c r="E43" s="20" t="s">
        <v>23</v>
      </c>
      <c r="F43" s="24" t="s">
        <v>718</v>
      </c>
      <c r="G43" s="24" t="s">
        <v>316</v>
      </c>
      <c r="H43" s="16" t="s">
        <v>719</v>
      </c>
      <c r="I43" s="24" t="s">
        <v>319</v>
      </c>
      <c r="J43" s="20" t="s">
        <v>54</v>
      </c>
      <c r="K43" s="16"/>
      <c r="L43" s="16" t="n">
        <v>1</v>
      </c>
      <c r="M43" s="16"/>
      <c r="N43" s="16" t="s">
        <v>720</v>
      </c>
      <c r="O43" s="16" t="s">
        <v>565</v>
      </c>
      <c r="P43" s="20" t="s">
        <v>25</v>
      </c>
      <c r="Q43" s="20" t="s">
        <v>341</v>
      </c>
      <c r="R43" s="16"/>
      <c r="S43" s="20" t="s">
        <v>551</v>
      </c>
      <c r="T43" s="20" t="s">
        <v>320</v>
      </c>
      <c r="U43" s="20" t="s">
        <v>321</v>
      </c>
    </row>
    <row r="44" customFormat="false" ht="30" hidden="false" customHeight="true" outlineLevel="0" collapsed="false">
      <c r="A44" s="63"/>
      <c r="B44" s="64" t="n">
        <v>24</v>
      </c>
      <c r="C44" s="50" t="s">
        <v>721</v>
      </c>
      <c r="D44" s="16" t="s">
        <v>722</v>
      </c>
      <c r="E44" s="20" t="s">
        <v>23</v>
      </c>
      <c r="F44" s="24" t="s">
        <v>723</v>
      </c>
      <c r="G44" s="24" t="s">
        <v>724</v>
      </c>
      <c r="H44" s="16" t="s">
        <v>725</v>
      </c>
      <c r="I44" s="24" t="s">
        <v>365</v>
      </c>
      <c r="J44" s="20" t="s">
        <v>54</v>
      </c>
      <c r="K44" s="16"/>
      <c r="L44" s="16" t="n">
        <v>1</v>
      </c>
      <c r="M44" s="16"/>
      <c r="N44" s="16" t="s">
        <v>726</v>
      </c>
      <c r="O44" s="16" t="s">
        <v>727</v>
      </c>
      <c r="P44" s="20" t="s">
        <v>25</v>
      </c>
      <c r="Q44" s="20" t="s">
        <v>341</v>
      </c>
      <c r="R44" s="16"/>
      <c r="S44" s="20" t="s">
        <v>551</v>
      </c>
      <c r="T44" s="20" t="s">
        <v>320</v>
      </c>
      <c r="U44" s="20" t="s">
        <v>327</v>
      </c>
    </row>
    <row r="45" customFormat="false" ht="35" hidden="false" customHeight="true" outlineLevel="0" collapsed="false">
      <c r="A45" s="63"/>
      <c r="B45" s="64" t="n">
        <v>25</v>
      </c>
      <c r="C45" s="50" t="s">
        <v>728</v>
      </c>
      <c r="D45" s="16" t="s">
        <v>729</v>
      </c>
      <c r="E45" s="20" t="s">
        <v>23</v>
      </c>
      <c r="F45" s="24" t="s">
        <v>730</v>
      </c>
      <c r="G45" s="24" t="s">
        <v>724</v>
      </c>
      <c r="H45" s="16" t="s">
        <v>731</v>
      </c>
      <c r="I45" s="24" t="s">
        <v>365</v>
      </c>
      <c r="J45" s="20" t="s">
        <v>54</v>
      </c>
      <c r="K45" s="16"/>
      <c r="L45" s="16" t="n">
        <v>1</v>
      </c>
      <c r="M45" s="16"/>
      <c r="N45" s="16" t="s">
        <v>732</v>
      </c>
      <c r="O45" s="16" t="s">
        <v>550</v>
      </c>
      <c r="P45" s="20" t="s">
        <v>25</v>
      </c>
      <c r="Q45" s="20" t="s">
        <v>341</v>
      </c>
      <c r="R45" s="16"/>
      <c r="S45" s="20" t="s">
        <v>551</v>
      </c>
      <c r="T45" s="20" t="s">
        <v>320</v>
      </c>
      <c r="U45" s="20" t="s">
        <v>327</v>
      </c>
    </row>
    <row r="46" customFormat="false" ht="34" hidden="false" customHeight="true" outlineLevel="0" collapsed="false">
      <c r="A46" s="63"/>
      <c r="B46" s="64" t="n">
        <v>26</v>
      </c>
      <c r="C46" s="50" t="s">
        <v>733</v>
      </c>
      <c r="D46" s="16" t="s">
        <v>734</v>
      </c>
      <c r="E46" s="20" t="s">
        <v>23</v>
      </c>
      <c r="F46" s="24" t="s">
        <v>735</v>
      </c>
      <c r="G46" s="24" t="s">
        <v>724</v>
      </c>
      <c r="H46" s="16" t="s">
        <v>736</v>
      </c>
      <c r="I46" s="24" t="s">
        <v>365</v>
      </c>
      <c r="J46" s="20" t="s">
        <v>54</v>
      </c>
      <c r="K46" s="16"/>
      <c r="L46" s="16" t="n">
        <v>1</v>
      </c>
      <c r="M46" s="16"/>
      <c r="N46" s="16" t="s">
        <v>737</v>
      </c>
      <c r="O46" s="16" t="s">
        <v>550</v>
      </c>
      <c r="P46" s="20" t="s">
        <v>25</v>
      </c>
      <c r="Q46" s="20" t="s">
        <v>341</v>
      </c>
      <c r="R46" s="16"/>
      <c r="S46" s="20" t="s">
        <v>551</v>
      </c>
      <c r="T46" s="20" t="s">
        <v>320</v>
      </c>
      <c r="U46" s="20" t="s">
        <v>327</v>
      </c>
    </row>
    <row r="47" customFormat="false" ht="33" hidden="false" customHeight="true" outlineLevel="0" collapsed="false">
      <c r="A47" s="63"/>
      <c r="B47" s="64" t="n">
        <v>27</v>
      </c>
      <c r="C47" s="65" t="s">
        <v>738</v>
      </c>
      <c r="D47" s="16" t="s">
        <v>739</v>
      </c>
      <c r="E47" s="20" t="s">
        <v>23</v>
      </c>
      <c r="F47" s="24" t="s">
        <v>740</v>
      </c>
      <c r="G47" s="24" t="s">
        <v>741</v>
      </c>
      <c r="H47" s="16" t="s">
        <v>742</v>
      </c>
      <c r="I47" s="24" t="s">
        <v>344</v>
      </c>
      <c r="J47" s="20" t="s">
        <v>54</v>
      </c>
      <c r="K47" s="16"/>
      <c r="L47" s="16" t="n">
        <v>1</v>
      </c>
      <c r="M47" s="16"/>
      <c r="N47" s="16" t="s">
        <v>743</v>
      </c>
      <c r="O47" s="16" t="s">
        <v>727</v>
      </c>
      <c r="P47" s="20" t="s">
        <v>25</v>
      </c>
      <c r="Q47" s="20" t="s">
        <v>341</v>
      </c>
      <c r="R47" s="16"/>
      <c r="S47" s="20" t="s">
        <v>551</v>
      </c>
      <c r="T47" s="20" t="s">
        <v>320</v>
      </c>
      <c r="U47" s="20" t="s">
        <v>327</v>
      </c>
    </row>
    <row r="48" customFormat="false" ht="25" hidden="false" customHeight="true" outlineLevel="0" collapsed="false">
      <c r="A48" s="63"/>
      <c r="B48" s="64" t="n">
        <v>28</v>
      </c>
      <c r="C48" s="50" t="s">
        <v>744</v>
      </c>
      <c r="D48" s="16" t="s">
        <v>745</v>
      </c>
      <c r="E48" s="20" t="s">
        <v>23</v>
      </c>
      <c r="F48" s="24" t="s">
        <v>746</v>
      </c>
      <c r="G48" s="24" t="s">
        <v>724</v>
      </c>
      <c r="H48" s="16" t="s">
        <v>747</v>
      </c>
      <c r="I48" s="24" t="s">
        <v>748</v>
      </c>
      <c r="J48" s="20" t="s">
        <v>54</v>
      </c>
      <c r="K48" s="16"/>
      <c r="L48" s="16" t="n">
        <v>1</v>
      </c>
      <c r="M48" s="16"/>
      <c r="N48" s="16" t="s">
        <v>749</v>
      </c>
      <c r="O48" s="16" t="s">
        <v>727</v>
      </c>
      <c r="P48" s="20" t="s">
        <v>25</v>
      </c>
      <c r="Q48" s="20" t="s">
        <v>341</v>
      </c>
      <c r="R48" s="16"/>
      <c r="S48" s="20" t="s">
        <v>551</v>
      </c>
      <c r="T48" s="20" t="s">
        <v>320</v>
      </c>
      <c r="U48" s="20" t="s">
        <v>750</v>
      </c>
    </row>
    <row r="49" customFormat="false" ht="29" hidden="false" customHeight="true" outlineLevel="0" collapsed="false">
      <c r="A49" s="63"/>
      <c r="B49" s="64" t="n">
        <v>29</v>
      </c>
      <c r="C49" s="50" t="s">
        <v>751</v>
      </c>
      <c r="D49" s="16" t="s">
        <v>752</v>
      </c>
      <c r="E49" s="20" t="s">
        <v>23</v>
      </c>
      <c r="F49" s="24" t="s">
        <v>753</v>
      </c>
      <c r="G49" s="24" t="s">
        <v>724</v>
      </c>
      <c r="H49" s="16" t="s">
        <v>754</v>
      </c>
      <c r="I49" s="24" t="s">
        <v>748</v>
      </c>
      <c r="J49" s="20" t="s">
        <v>54</v>
      </c>
      <c r="K49" s="16"/>
      <c r="L49" s="16" t="n">
        <v>1</v>
      </c>
      <c r="M49" s="16"/>
      <c r="N49" s="16" t="s">
        <v>755</v>
      </c>
      <c r="O49" s="16" t="s">
        <v>756</v>
      </c>
      <c r="P49" s="20" t="s">
        <v>25</v>
      </c>
      <c r="Q49" s="20" t="s">
        <v>341</v>
      </c>
      <c r="R49" s="16"/>
      <c r="S49" s="20" t="s">
        <v>551</v>
      </c>
      <c r="T49" s="20" t="s">
        <v>320</v>
      </c>
      <c r="U49" s="20" t="s">
        <v>750</v>
      </c>
    </row>
    <row r="50" customFormat="false" ht="32" hidden="false" customHeight="true" outlineLevel="0" collapsed="false">
      <c r="A50" s="63"/>
      <c r="B50" s="64" t="n">
        <v>30</v>
      </c>
      <c r="C50" s="50" t="s">
        <v>757</v>
      </c>
      <c r="D50" s="16" t="s">
        <v>758</v>
      </c>
      <c r="E50" s="20" t="s">
        <v>23</v>
      </c>
      <c r="F50" s="24" t="s">
        <v>759</v>
      </c>
      <c r="G50" s="24" t="s">
        <v>724</v>
      </c>
      <c r="H50" s="16" t="s">
        <v>760</v>
      </c>
      <c r="I50" s="24" t="s">
        <v>748</v>
      </c>
      <c r="J50" s="20" t="s">
        <v>54</v>
      </c>
      <c r="K50" s="16"/>
      <c r="L50" s="16" t="n">
        <v>1</v>
      </c>
      <c r="M50" s="16"/>
      <c r="N50" s="16" t="s">
        <v>761</v>
      </c>
      <c r="O50" s="16" t="s">
        <v>565</v>
      </c>
      <c r="P50" s="20" t="s">
        <v>25</v>
      </c>
      <c r="Q50" s="20" t="s">
        <v>341</v>
      </c>
      <c r="R50" s="16"/>
      <c r="S50" s="20" t="s">
        <v>551</v>
      </c>
      <c r="T50" s="20" t="s">
        <v>320</v>
      </c>
      <c r="U50" s="20" t="s">
        <v>750</v>
      </c>
    </row>
    <row r="51" customFormat="false" ht="33" hidden="false" customHeight="true" outlineLevel="0" collapsed="false">
      <c r="A51" s="63"/>
      <c r="B51" s="64" t="n">
        <v>31</v>
      </c>
      <c r="C51" s="50" t="s">
        <v>762</v>
      </c>
      <c r="D51" s="16" t="s">
        <v>763</v>
      </c>
      <c r="E51" s="20" t="s">
        <v>23</v>
      </c>
      <c r="F51" s="24" t="s">
        <v>764</v>
      </c>
      <c r="G51" s="24" t="s">
        <v>724</v>
      </c>
      <c r="H51" s="16" t="s">
        <v>765</v>
      </c>
      <c r="I51" s="24" t="s">
        <v>766</v>
      </c>
      <c r="J51" s="20" t="s">
        <v>54</v>
      </c>
      <c r="K51" s="16"/>
      <c r="L51" s="16" t="n">
        <v>1</v>
      </c>
      <c r="M51" s="16"/>
      <c r="N51" s="16" t="s">
        <v>767</v>
      </c>
      <c r="O51" s="16" t="s">
        <v>550</v>
      </c>
      <c r="P51" s="20" t="s">
        <v>25</v>
      </c>
      <c r="Q51" s="20" t="s">
        <v>341</v>
      </c>
      <c r="R51" s="16"/>
      <c r="S51" s="20" t="s">
        <v>551</v>
      </c>
      <c r="T51" s="20" t="s">
        <v>320</v>
      </c>
      <c r="U51" s="20" t="s">
        <v>750</v>
      </c>
    </row>
    <row r="52" customFormat="false" ht="30" hidden="false" customHeight="true" outlineLevel="0" collapsed="false">
      <c r="A52" s="63"/>
      <c r="B52" s="64" t="n">
        <v>32</v>
      </c>
      <c r="C52" s="50" t="s">
        <v>768</v>
      </c>
      <c r="D52" s="16" t="s">
        <v>769</v>
      </c>
      <c r="E52" s="20" t="s">
        <v>23</v>
      </c>
      <c r="F52" s="24" t="s">
        <v>770</v>
      </c>
      <c r="G52" s="24" t="s">
        <v>771</v>
      </c>
      <c r="H52" s="16" t="s">
        <v>772</v>
      </c>
      <c r="I52" s="24" t="s">
        <v>773</v>
      </c>
      <c r="J52" s="20" t="s">
        <v>54</v>
      </c>
      <c r="K52" s="16"/>
      <c r="L52" s="16" t="n">
        <v>1</v>
      </c>
      <c r="M52" s="16"/>
      <c r="N52" s="16" t="s">
        <v>774</v>
      </c>
      <c r="O52" s="16" t="s">
        <v>775</v>
      </c>
      <c r="P52" s="20" t="s">
        <v>136</v>
      </c>
      <c r="Q52" s="20" t="s">
        <v>341</v>
      </c>
      <c r="R52" s="16"/>
      <c r="S52" s="20" t="s">
        <v>551</v>
      </c>
      <c r="T52" s="20" t="s">
        <v>320</v>
      </c>
      <c r="U52" s="20" t="s">
        <v>750</v>
      </c>
    </row>
    <row r="53" customFormat="false" ht="28" hidden="false" customHeight="true" outlineLevel="0" collapsed="false">
      <c r="A53" s="63"/>
      <c r="B53" s="64" t="n">
        <v>33</v>
      </c>
      <c r="C53" s="50" t="s">
        <v>776</v>
      </c>
      <c r="D53" s="16" t="s">
        <v>777</v>
      </c>
      <c r="E53" s="20" t="s">
        <v>23</v>
      </c>
      <c r="F53" s="24" t="s">
        <v>778</v>
      </c>
      <c r="G53" s="24" t="s">
        <v>779</v>
      </c>
      <c r="H53" s="16" t="s">
        <v>780</v>
      </c>
      <c r="I53" s="24" t="s">
        <v>781</v>
      </c>
      <c r="J53" s="20" t="s">
        <v>37</v>
      </c>
      <c r="K53" s="16"/>
      <c r="L53" s="16" t="n">
        <v>2</v>
      </c>
      <c r="M53" s="16"/>
      <c r="N53" s="16" t="s">
        <v>782</v>
      </c>
      <c r="O53" s="16" t="s">
        <v>727</v>
      </c>
      <c r="P53" s="20" t="s">
        <v>25</v>
      </c>
      <c r="Q53" s="20" t="s">
        <v>341</v>
      </c>
      <c r="R53" s="16"/>
      <c r="S53" s="20" t="s">
        <v>551</v>
      </c>
      <c r="T53" s="20" t="s">
        <v>320</v>
      </c>
      <c r="U53" s="24" t="s">
        <v>783</v>
      </c>
    </row>
    <row r="54" customFormat="false" ht="30" hidden="false" customHeight="true" outlineLevel="0" collapsed="false">
      <c r="A54" s="63"/>
      <c r="B54" s="64"/>
      <c r="C54" s="50" t="s">
        <v>784</v>
      </c>
      <c r="D54" s="16" t="s">
        <v>785</v>
      </c>
      <c r="E54" s="20" t="s">
        <v>336</v>
      </c>
      <c r="F54" s="24" t="s">
        <v>786</v>
      </c>
      <c r="G54" s="24" t="s">
        <v>787</v>
      </c>
      <c r="H54" s="16"/>
      <c r="I54" s="27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30" hidden="false" customHeight="true" outlineLevel="0" collapsed="false">
      <c r="A55" s="63"/>
      <c r="B55" s="64" t="n">
        <v>34</v>
      </c>
      <c r="C55" s="50" t="s">
        <v>788</v>
      </c>
      <c r="D55" s="16" t="s">
        <v>789</v>
      </c>
      <c r="E55" s="20" t="s">
        <v>23</v>
      </c>
      <c r="F55" s="24" t="s">
        <v>790</v>
      </c>
      <c r="G55" s="24" t="s">
        <v>791</v>
      </c>
      <c r="H55" s="16" t="s">
        <v>792</v>
      </c>
      <c r="I55" s="24" t="s">
        <v>793</v>
      </c>
      <c r="J55" s="20" t="s">
        <v>54</v>
      </c>
      <c r="K55" s="16"/>
      <c r="L55" s="16" t="n">
        <v>1</v>
      </c>
      <c r="M55" s="16"/>
      <c r="N55" s="16" t="s">
        <v>794</v>
      </c>
      <c r="O55" s="16" t="s">
        <v>565</v>
      </c>
      <c r="P55" s="20" t="s">
        <v>25</v>
      </c>
      <c r="Q55" s="20" t="s">
        <v>341</v>
      </c>
      <c r="R55" s="16"/>
      <c r="S55" s="20" t="s">
        <v>551</v>
      </c>
      <c r="T55" s="20" t="s">
        <v>320</v>
      </c>
      <c r="U55" s="20" t="s">
        <v>793</v>
      </c>
    </row>
    <row r="56" customFormat="false" ht="31" hidden="false" customHeight="true" outlineLevel="0" collapsed="false">
      <c r="A56" s="63"/>
      <c r="B56" s="64" t="n">
        <v>35</v>
      </c>
      <c r="C56" s="50" t="s">
        <v>795</v>
      </c>
      <c r="D56" s="16" t="s">
        <v>796</v>
      </c>
      <c r="E56" s="20" t="s">
        <v>23</v>
      </c>
      <c r="F56" s="24" t="s">
        <v>797</v>
      </c>
      <c r="G56" s="24" t="s">
        <v>798</v>
      </c>
      <c r="H56" s="16" t="s">
        <v>799</v>
      </c>
      <c r="I56" s="24" t="s">
        <v>800</v>
      </c>
      <c r="J56" s="20" t="s">
        <v>37</v>
      </c>
      <c r="K56" s="16"/>
      <c r="L56" s="16" t="n">
        <v>1</v>
      </c>
      <c r="M56" s="16"/>
      <c r="N56" s="16" t="s">
        <v>801</v>
      </c>
      <c r="O56" s="16" t="s">
        <v>565</v>
      </c>
      <c r="P56" s="20" t="s">
        <v>25</v>
      </c>
      <c r="Q56" s="20" t="s">
        <v>341</v>
      </c>
      <c r="R56" s="16"/>
      <c r="S56" s="20" t="s">
        <v>551</v>
      </c>
      <c r="T56" s="20" t="s">
        <v>320</v>
      </c>
      <c r="U56" s="24" t="s">
        <v>783</v>
      </c>
    </row>
    <row r="57" customFormat="false" ht="34" hidden="false" customHeight="true" outlineLevel="0" collapsed="false">
      <c r="A57" s="63"/>
      <c r="B57" s="64" t="n">
        <v>36</v>
      </c>
      <c r="C57" s="50" t="s">
        <v>802</v>
      </c>
      <c r="D57" s="16" t="s">
        <v>803</v>
      </c>
      <c r="E57" s="20" t="s">
        <v>23</v>
      </c>
      <c r="F57" s="24" t="s">
        <v>804</v>
      </c>
      <c r="G57" s="24" t="s">
        <v>805</v>
      </c>
      <c r="H57" s="16" t="s">
        <v>806</v>
      </c>
      <c r="I57" s="24" t="s">
        <v>805</v>
      </c>
      <c r="J57" s="20" t="s">
        <v>37</v>
      </c>
      <c r="K57" s="16"/>
      <c r="L57" s="16" t="n">
        <v>1</v>
      </c>
      <c r="M57" s="16"/>
      <c r="N57" s="16" t="s">
        <v>807</v>
      </c>
      <c r="O57" s="16" t="s">
        <v>655</v>
      </c>
      <c r="P57" s="20" t="s">
        <v>25</v>
      </c>
      <c r="Q57" s="20" t="s">
        <v>341</v>
      </c>
      <c r="R57" s="16"/>
      <c r="S57" s="20" t="s">
        <v>551</v>
      </c>
      <c r="T57" s="20" t="s">
        <v>320</v>
      </c>
      <c r="U57" s="20" t="s">
        <v>321</v>
      </c>
    </row>
    <row r="58" customFormat="false" ht="30" hidden="false" customHeight="true" outlineLevel="0" collapsed="false">
      <c r="A58" s="63"/>
      <c r="B58" s="64" t="n">
        <v>37</v>
      </c>
      <c r="C58" s="50" t="s">
        <v>808</v>
      </c>
      <c r="D58" s="16" t="s">
        <v>809</v>
      </c>
      <c r="E58" s="20" t="s">
        <v>23</v>
      </c>
      <c r="F58" s="24" t="s">
        <v>810</v>
      </c>
      <c r="G58" s="24" t="s">
        <v>811</v>
      </c>
      <c r="H58" s="16" t="s">
        <v>812</v>
      </c>
      <c r="I58" s="24" t="s">
        <v>813</v>
      </c>
      <c r="J58" s="20" t="s">
        <v>37</v>
      </c>
      <c r="K58" s="16"/>
      <c r="L58" s="16" t="n">
        <v>1</v>
      </c>
      <c r="M58" s="16"/>
      <c r="N58" s="16" t="s">
        <v>814</v>
      </c>
      <c r="O58" s="16" t="s">
        <v>655</v>
      </c>
      <c r="P58" s="20" t="s">
        <v>25</v>
      </c>
      <c r="Q58" s="20" t="s">
        <v>341</v>
      </c>
      <c r="R58" s="16"/>
      <c r="S58" s="20" t="s">
        <v>551</v>
      </c>
      <c r="T58" s="20" t="s">
        <v>320</v>
      </c>
      <c r="U58" s="20" t="s">
        <v>321</v>
      </c>
    </row>
    <row r="59" customFormat="false" ht="27" hidden="false" customHeight="true" outlineLevel="0" collapsed="false">
      <c r="A59" s="63"/>
      <c r="B59" s="64" t="n">
        <v>38</v>
      </c>
      <c r="C59" s="50" t="s">
        <v>815</v>
      </c>
      <c r="D59" s="16" t="s">
        <v>816</v>
      </c>
      <c r="E59" s="20" t="s">
        <v>23</v>
      </c>
      <c r="F59" s="24" t="s">
        <v>817</v>
      </c>
      <c r="G59" s="24" t="s">
        <v>818</v>
      </c>
      <c r="H59" s="16" t="s">
        <v>819</v>
      </c>
      <c r="I59" s="24" t="s">
        <v>820</v>
      </c>
      <c r="J59" s="20" t="s">
        <v>37</v>
      </c>
      <c r="K59" s="16"/>
      <c r="L59" s="16" t="n">
        <v>1</v>
      </c>
      <c r="M59" s="16"/>
      <c r="N59" s="16" t="s">
        <v>821</v>
      </c>
      <c r="O59" s="16" t="s">
        <v>565</v>
      </c>
      <c r="P59" s="20" t="s">
        <v>25</v>
      </c>
      <c r="Q59" s="20" t="s">
        <v>341</v>
      </c>
      <c r="R59" s="16"/>
      <c r="S59" s="20" t="s">
        <v>551</v>
      </c>
      <c r="T59" s="20" t="s">
        <v>320</v>
      </c>
      <c r="U59" s="20" t="s">
        <v>822</v>
      </c>
    </row>
    <row r="60" customFormat="false" ht="39" hidden="false" customHeight="true" outlineLevel="0" collapsed="false">
      <c r="A60" s="63"/>
      <c r="B60" s="64" t="n">
        <v>39</v>
      </c>
      <c r="C60" s="50" t="s">
        <v>823</v>
      </c>
      <c r="D60" s="16" t="s">
        <v>824</v>
      </c>
      <c r="E60" s="20" t="s">
        <v>23</v>
      </c>
      <c r="F60" s="24" t="s">
        <v>825</v>
      </c>
      <c r="G60" s="24" t="s">
        <v>826</v>
      </c>
      <c r="H60" s="16" t="s">
        <v>827</v>
      </c>
      <c r="I60" s="24" t="s">
        <v>828</v>
      </c>
      <c r="J60" s="20" t="s">
        <v>54</v>
      </c>
      <c r="K60" s="16"/>
      <c r="L60" s="16" t="n">
        <v>1</v>
      </c>
      <c r="M60" s="16"/>
      <c r="N60" s="16" t="s">
        <v>829</v>
      </c>
      <c r="O60" s="16" t="s">
        <v>830</v>
      </c>
      <c r="P60" s="20" t="s">
        <v>25</v>
      </c>
      <c r="Q60" s="20" t="s">
        <v>341</v>
      </c>
      <c r="R60" s="16"/>
      <c r="S60" s="20" t="s">
        <v>551</v>
      </c>
      <c r="T60" s="20" t="s">
        <v>320</v>
      </c>
      <c r="U60" s="20" t="s">
        <v>344</v>
      </c>
    </row>
    <row r="61" customFormat="false" ht="32" hidden="false" customHeight="true" outlineLevel="0" collapsed="false">
      <c r="A61" s="63"/>
      <c r="B61" s="64" t="n">
        <v>40</v>
      </c>
      <c r="C61" s="50" t="s">
        <v>831</v>
      </c>
      <c r="D61" s="16" t="s">
        <v>832</v>
      </c>
      <c r="E61" s="20" t="s">
        <v>23</v>
      </c>
      <c r="F61" s="24" t="s">
        <v>833</v>
      </c>
      <c r="G61" s="24" t="s">
        <v>834</v>
      </c>
      <c r="H61" s="16" t="s">
        <v>835</v>
      </c>
      <c r="I61" s="24" t="s">
        <v>828</v>
      </c>
      <c r="J61" s="20" t="s">
        <v>54</v>
      </c>
      <c r="K61" s="16"/>
      <c r="L61" s="16" t="n">
        <v>1</v>
      </c>
      <c r="M61" s="16"/>
      <c r="N61" s="16" t="s">
        <v>836</v>
      </c>
      <c r="O61" s="16" t="s">
        <v>727</v>
      </c>
      <c r="P61" s="20" t="s">
        <v>25</v>
      </c>
      <c r="Q61" s="20" t="s">
        <v>341</v>
      </c>
      <c r="R61" s="16"/>
      <c r="S61" s="20" t="s">
        <v>551</v>
      </c>
      <c r="T61" s="20" t="s">
        <v>320</v>
      </c>
      <c r="U61" s="20" t="s">
        <v>344</v>
      </c>
    </row>
    <row r="62" customFormat="false" ht="35" hidden="false" customHeight="true" outlineLevel="0" collapsed="false">
      <c r="A62" s="63"/>
      <c r="B62" s="64" t="n">
        <v>41</v>
      </c>
      <c r="C62" s="50" t="s">
        <v>837</v>
      </c>
      <c r="D62" s="16" t="s">
        <v>838</v>
      </c>
      <c r="E62" s="20" t="s">
        <v>23</v>
      </c>
      <c r="F62" s="24" t="s">
        <v>839</v>
      </c>
      <c r="G62" s="24" t="s">
        <v>320</v>
      </c>
      <c r="H62" s="16" t="s">
        <v>840</v>
      </c>
      <c r="I62" s="24" t="s">
        <v>841</v>
      </c>
      <c r="J62" s="20" t="s">
        <v>37</v>
      </c>
      <c r="K62" s="16"/>
      <c r="L62" s="16" t="n">
        <v>1</v>
      </c>
      <c r="M62" s="16"/>
      <c r="N62" s="16" t="s">
        <v>842</v>
      </c>
      <c r="O62" s="16" t="s">
        <v>565</v>
      </c>
      <c r="P62" s="20" t="s">
        <v>25</v>
      </c>
      <c r="Q62" s="20" t="s">
        <v>341</v>
      </c>
      <c r="R62" s="16"/>
      <c r="S62" s="20" t="s">
        <v>551</v>
      </c>
      <c r="T62" s="20" t="s">
        <v>320</v>
      </c>
      <c r="U62" s="24" t="s">
        <v>783</v>
      </c>
    </row>
    <row r="63" customFormat="false" ht="30" hidden="false" customHeight="true" outlineLevel="0" collapsed="false">
      <c r="A63" s="63"/>
      <c r="B63" s="64" t="n">
        <v>42</v>
      </c>
      <c r="C63" s="50" t="s">
        <v>843</v>
      </c>
      <c r="D63" s="16" t="s">
        <v>844</v>
      </c>
      <c r="E63" s="20" t="s">
        <v>23</v>
      </c>
      <c r="F63" s="24" t="s">
        <v>845</v>
      </c>
      <c r="G63" s="24" t="s">
        <v>320</v>
      </c>
      <c r="H63" s="16" t="s">
        <v>846</v>
      </c>
      <c r="I63" s="24" t="s">
        <v>847</v>
      </c>
      <c r="J63" s="20" t="s">
        <v>54</v>
      </c>
      <c r="K63" s="16"/>
      <c r="L63" s="16" t="n">
        <v>1</v>
      </c>
      <c r="M63" s="16"/>
      <c r="N63" s="16" t="s">
        <v>848</v>
      </c>
      <c r="O63" s="16" t="s">
        <v>565</v>
      </c>
      <c r="P63" s="20" t="s">
        <v>25</v>
      </c>
      <c r="Q63" s="20" t="s">
        <v>341</v>
      </c>
      <c r="R63" s="16"/>
      <c r="S63" s="20" t="s">
        <v>551</v>
      </c>
      <c r="T63" s="20" t="s">
        <v>320</v>
      </c>
      <c r="U63" s="20" t="s">
        <v>822</v>
      </c>
    </row>
    <row r="64" customFormat="false" ht="29" hidden="false" customHeight="true" outlineLevel="0" collapsed="false">
      <c r="A64" s="63"/>
      <c r="B64" s="64" t="n">
        <v>43</v>
      </c>
      <c r="C64" s="50" t="s">
        <v>849</v>
      </c>
      <c r="D64" s="16" t="s">
        <v>850</v>
      </c>
      <c r="E64" s="20" t="s">
        <v>23</v>
      </c>
      <c r="F64" s="24" t="s">
        <v>851</v>
      </c>
      <c r="G64" s="24" t="s">
        <v>320</v>
      </c>
      <c r="H64" s="16" t="s">
        <v>852</v>
      </c>
      <c r="I64" s="24" t="s">
        <v>828</v>
      </c>
      <c r="J64" s="20" t="s">
        <v>54</v>
      </c>
      <c r="K64" s="16"/>
      <c r="L64" s="16" t="n">
        <v>1</v>
      </c>
      <c r="M64" s="16"/>
      <c r="N64" s="16" t="s">
        <v>853</v>
      </c>
      <c r="O64" s="16" t="s">
        <v>565</v>
      </c>
      <c r="P64" s="20" t="s">
        <v>25</v>
      </c>
      <c r="Q64" s="20" t="s">
        <v>341</v>
      </c>
      <c r="R64" s="16"/>
      <c r="S64" s="20" t="s">
        <v>551</v>
      </c>
      <c r="T64" s="20" t="s">
        <v>320</v>
      </c>
      <c r="U64" s="20" t="s">
        <v>344</v>
      </c>
    </row>
    <row r="65" customFormat="false" ht="33" hidden="false" customHeight="true" outlineLevel="0" collapsed="false">
      <c r="A65" s="63"/>
      <c r="B65" s="64" t="n">
        <v>44</v>
      </c>
      <c r="C65" s="50" t="s">
        <v>854</v>
      </c>
      <c r="D65" s="16" t="s">
        <v>855</v>
      </c>
      <c r="E65" s="20" t="s">
        <v>23</v>
      </c>
      <c r="F65" s="24" t="s">
        <v>856</v>
      </c>
      <c r="G65" s="24" t="s">
        <v>320</v>
      </c>
      <c r="H65" s="16" t="s">
        <v>857</v>
      </c>
      <c r="I65" s="24" t="s">
        <v>847</v>
      </c>
      <c r="J65" s="20" t="s">
        <v>54</v>
      </c>
      <c r="K65" s="16"/>
      <c r="L65" s="16" t="n">
        <v>1</v>
      </c>
      <c r="M65" s="16"/>
      <c r="N65" s="16" t="s">
        <v>858</v>
      </c>
      <c r="O65" s="16" t="s">
        <v>565</v>
      </c>
      <c r="P65" s="20" t="s">
        <v>25</v>
      </c>
      <c r="Q65" s="20" t="s">
        <v>341</v>
      </c>
      <c r="R65" s="16"/>
      <c r="S65" s="20" t="s">
        <v>551</v>
      </c>
      <c r="T65" s="20" t="s">
        <v>320</v>
      </c>
      <c r="U65" s="20" t="s">
        <v>822</v>
      </c>
    </row>
    <row r="66" customFormat="false" ht="36" hidden="false" customHeight="true" outlineLevel="0" collapsed="false">
      <c r="A66" s="63"/>
      <c r="B66" s="64" t="n">
        <v>45</v>
      </c>
      <c r="C66" s="50" t="s">
        <v>859</v>
      </c>
      <c r="D66" s="16" t="s">
        <v>860</v>
      </c>
      <c r="E66" s="20" t="s">
        <v>23</v>
      </c>
      <c r="F66" s="24" t="s">
        <v>861</v>
      </c>
      <c r="G66" s="24" t="s">
        <v>320</v>
      </c>
      <c r="H66" s="16" t="s">
        <v>862</v>
      </c>
      <c r="I66" s="24" t="s">
        <v>828</v>
      </c>
      <c r="J66" s="20" t="s">
        <v>54</v>
      </c>
      <c r="K66" s="16"/>
      <c r="L66" s="16" t="n">
        <v>1</v>
      </c>
      <c r="M66" s="16"/>
      <c r="N66" s="16" t="s">
        <v>863</v>
      </c>
      <c r="O66" s="16" t="s">
        <v>565</v>
      </c>
      <c r="P66" s="20" t="s">
        <v>25</v>
      </c>
      <c r="Q66" s="20" t="s">
        <v>341</v>
      </c>
      <c r="R66" s="16"/>
      <c r="S66" s="20" t="s">
        <v>551</v>
      </c>
      <c r="T66" s="20" t="s">
        <v>320</v>
      </c>
      <c r="U66" s="20" t="s">
        <v>344</v>
      </c>
    </row>
    <row r="67" customFormat="false" ht="30" hidden="false" customHeight="true" outlineLevel="0" collapsed="false">
      <c r="A67" s="63"/>
      <c r="B67" s="64" t="n">
        <v>46</v>
      </c>
      <c r="C67" s="50" t="s">
        <v>864</v>
      </c>
      <c r="D67" s="16" t="s">
        <v>865</v>
      </c>
      <c r="E67" s="20" t="s">
        <v>23</v>
      </c>
      <c r="F67" s="24" t="s">
        <v>866</v>
      </c>
      <c r="G67" s="24" t="s">
        <v>867</v>
      </c>
      <c r="H67" s="16" t="s">
        <v>868</v>
      </c>
      <c r="I67" s="24" t="s">
        <v>379</v>
      </c>
      <c r="J67" s="20" t="s">
        <v>54</v>
      </c>
      <c r="K67" s="16"/>
      <c r="L67" s="16" t="n">
        <v>1</v>
      </c>
      <c r="M67" s="16"/>
      <c r="N67" s="16" t="s">
        <v>869</v>
      </c>
      <c r="O67" s="16" t="s">
        <v>655</v>
      </c>
      <c r="P67" s="20" t="s">
        <v>136</v>
      </c>
      <c r="Q67" s="20" t="s">
        <v>341</v>
      </c>
      <c r="R67" s="16"/>
      <c r="S67" s="20" t="s">
        <v>551</v>
      </c>
      <c r="T67" s="20" t="s">
        <v>320</v>
      </c>
      <c r="U67" s="20" t="s">
        <v>327</v>
      </c>
    </row>
    <row r="68" customFormat="false" ht="30" hidden="false" customHeight="true" outlineLevel="0" collapsed="false">
      <c r="A68" s="63"/>
      <c r="B68" s="64" t="n">
        <v>47</v>
      </c>
      <c r="C68" s="50" t="s">
        <v>870</v>
      </c>
      <c r="D68" s="16" t="s">
        <v>871</v>
      </c>
      <c r="E68" s="20" t="s">
        <v>23</v>
      </c>
      <c r="F68" s="24" t="s">
        <v>872</v>
      </c>
      <c r="G68" s="24" t="s">
        <v>873</v>
      </c>
      <c r="H68" s="16" t="s">
        <v>874</v>
      </c>
      <c r="I68" s="24" t="s">
        <v>344</v>
      </c>
      <c r="J68" s="20" t="s">
        <v>54</v>
      </c>
      <c r="K68" s="16"/>
      <c r="L68" s="16" t="n">
        <v>2</v>
      </c>
      <c r="M68" s="16"/>
      <c r="N68" s="16" t="s">
        <v>875</v>
      </c>
      <c r="O68" s="16" t="s">
        <v>565</v>
      </c>
      <c r="P68" s="20" t="s">
        <v>25</v>
      </c>
      <c r="Q68" s="20" t="s">
        <v>341</v>
      </c>
      <c r="R68" s="16"/>
      <c r="S68" s="20" t="s">
        <v>551</v>
      </c>
      <c r="T68" s="20" t="s">
        <v>320</v>
      </c>
      <c r="U68" s="20" t="s">
        <v>344</v>
      </c>
    </row>
    <row r="69" customFormat="false" ht="36" hidden="false" customHeight="true" outlineLevel="0" collapsed="false">
      <c r="A69" s="63"/>
      <c r="B69" s="64"/>
      <c r="C69" s="50" t="s">
        <v>876</v>
      </c>
      <c r="D69" s="16" t="s">
        <v>877</v>
      </c>
      <c r="E69" s="20" t="s">
        <v>23</v>
      </c>
      <c r="F69" s="24" t="s">
        <v>878</v>
      </c>
      <c r="G69" s="24" t="s">
        <v>879</v>
      </c>
      <c r="H69" s="16"/>
      <c r="I69" s="27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28" hidden="false" customHeight="true" outlineLevel="0" collapsed="false">
      <c r="A70" s="63"/>
      <c r="B70" s="64" t="n">
        <v>48</v>
      </c>
      <c r="C70" s="50" t="s">
        <v>880</v>
      </c>
      <c r="D70" s="16" t="s">
        <v>881</v>
      </c>
      <c r="E70" s="20" t="s">
        <v>23</v>
      </c>
      <c r="F70" s="24" t="s">
        <v>882</v>
      </c>
      <c r="G70" s="24" t="s">
        <v>883</v>
      </c>
      <c r="H70" s="16" t="s">
        <v>884</v>
      </c>
      <c r="I70" s="24" t="s">
        <v>885</v>
      </c>
      <c r="J70" s="16"/>
      <c r="K70" s="16"/>
      <c r="L70" s="16" t="n">
        <v>1</v>
      </c>
      <c r="M70" s="16"/>
      <c r="N70" s="16" t="s">
        <v>886</v>
      </c>
      <c r="O70" s="16" t="s">
        <v>575</v>
      </c>
      <c r="P70" s="20" t="s">
        <v>25</v>
      </c>
      <c r="Q70" s="20" t="s">
        <v>341</v>
      </c>
      <c r="R70" s="16"/>
      <c r="S70" s="20" t="s">
        <v>551</v>
      </c>
      <c r="T70" s="20" t="s">
        <v>320</v>
      </c>
      <c r="U70" s="20" t="s">
        <v>321</v>
      </c>
    </row>
    <row r="71" customFormat="false" ht="34" hidden="false" customHeight="true" outlineLevel="0" collapsed="false">
      <c r="A71" s="63"/>
      <c r="B71" s="64" t="n">
        <v>49</v>
      </c>
      <c r="C71" s="50" t="s">
        <v>887</v>
      </c>
      <c r="D71" s="16" t="s">
        <v>888</v>
      </c>
      <c r="E71" s="20" t="s">
        <v>23</v>
      </c>
      <c r="F71" s="24" t="s">
        <v>889</v>
      </c>
      <c r="G71" s="24" t="s">
        <v>805</v>
      </c>
      <c r="H71" s="16" t="s">
        <v>890</v>
      </c>
      <c r="I71" s="24" t="s">
        <v>891</v>
      </c>
      <c r="J71" s="20" t="s">
        <v>54</v>
      </c>
      <c r="K71" s="16"/>
      <c r="L71" s="16" t="n">
        <v>1</v>
      </c>
      <c r="M71" s="16"/>
      <c r="N71" s="16" t="s">
        <v>892</v>
      </c>
      <c r="O71" s="16" t="s">
        <v>893</v>
      </c>
      <c r="P71" s="20" t="s">
        <v>25</v>
      </c>
      <c r="Q71" s="20" t="s">
        <v>341</v>
      </c>
      <c r="R71" s="16"/>
      <c r="S71" s="20" t="s">
        <v>551</v>
      </c>
      <c r="T71" s="20" t="s">
        <v>320</v>
      </c>
      <c r="U71" s="20" t="s">
        <v>321</v>
      </c>
    </row>
    <row r="72" customFormat="false" ht="42" hidden="false" customHeight="true" outlineLevel="0" collapsed="false">
      <c r="A72" s="63"/>
      <c r="B72" s="64" t="n">
        <v>50</v>
      </c>
      <c r="C72" s="50" t="s">
        <v>894</v>
      </c>
      <c r="D72" s="16" t="s">
        <v>895</v>
      </c>
      <c r="E72" s="20" t="s">
        <v>23</v>
      </c>
      <c r="F72" s="24" t="s">
        <v>896</v>
      </c>
      <c r="G72" s="24" t="s">
        <v>805</v>
      </c>
      <c r="H72" s="16" t="s">
        <v>897</v>
      </c>
      <c r="I72" s="24" t="s">
        <v>891</v>
      </c>
      <c r="J72" s="20" t="s">
        <v>54</v>
      </c>
      <c r="K72" s="16"/>
      <c r="L72" s="16" t="n">
        <v>1</v>
      </c>
      <c r="M72" s="16"/>
      <c r="N72" s="16" t="s">
        <v>898</v>
      </c>
      <c r="O72" s="16" t="s">
        <v>727</v>
      </c>
      <c r="P72" s="20" t="s">
        <v>25</v>
      </c>
      <c r="Q72" s="20" t="s">
        <v>341</v>
      </c>
      <c r="R72" s="16"/>
      <c r="S72" s="20" t="s">
        <v>551</v>
      </c>
      <c r="T72" s="20" t="s">
        <v>320</v>
      </c>
      <c r="U72" s="20" t="s">
        <v>321</v>
      </c>
    </row>
    <row r="73" customFormat="false" ht="35" hidden="false" customHeight="true" outlineLevel="0" collapsed="false">
      <c r="A73" s="63"/>
      <c r="B73" s="64" t="n">
        <v>51</v>
      </c>
      <c r="C73" s="50" t="s">
        <v>899</v>
      </c>
      <c r="D73" s="16" t="s">
        <v>900</v>
      </c>
      <c r="E73" s="20" t="s">
        <v>23</v>
      </c>
      <c r="F73" s="24" t="s">
        <v>901</v>
      </c>
      <c r="G73" s="24" t="s">
        <v>805</v>
      </c>
      <c r="H73" s="16" t="s">
        <v>902</v>
      </c>
      <c r="I73" s="24" t="s">
        <v>891</v>
      </c>
      <c r="J73" s="20" t="s">
        <v>54</v>
      </c>
      <c r="K73" s="16"/>
      <c r="L73" s="16" t="n">
        <v>1</v>
      </c>
      <c r="M73" s="16"/>
      <c r="N73" s="16" t="s">
        <v>903</v>
      </c>
      <c r="O73" s="16" t="s">
        <v>727</v>
      </c>
      <c r="P73" s="20" t="s">
        <v>136</v>
      </c>
      <c r="Q73" s="20" t="s">
        <v>341</v>
      </c>
      <c r="R73" s="16"/>
      <c r="S73" s="20" t="s">
        <v>551</v>
      </c>
      <c r="T73" s="20" t="s">
        <v>320</v>
      </c>
      <c r="U73" s="20" t="s">
        <v>321</v>
      </c>
    </row>
    <row r="74" customFormat="false" ht="39" hidden="false" customHeight="true" outlineLevel="0" collapsed="false">
      <c r="A74" s="63"/>
      <c r="B74" s="64" t="n">
        <v>52</v>
      </c>
      <c r="C74" s="50" t="s">
        <v>904</v>
      </c>
      <c r="D74" s="16" t="s">
        <v>905</v>
      </c>
      <c r="E74" s="20" t="s">
        <v>23</v>
      </c>
      <c r="F74" s="24" t="s">
        <v>906</v>
      </c>
      <c r="G74" s="24" t="s">
        <v>84</v>
      </c>
      <c r="H74" s="16" t="s">
        <v>907</v>
      </c>
      <c r="I74" s="24" t="s">
        <v>350</v>
      </c>
      <c r="J74" s="20" t="s">
        <v>54</v>
      </c>
      <c r="K74" s="16"/>
      <c r="L74" s="16" t="n">
        <v>1</v>
      </c>
      <c r="M74" s="16"/>
      <c r="N74" s="16" t="s">
        <v>908</v>
      </c>
      <c r="O74" s="16" t="s">
        <v>565</v>
      </c>
      <c r="P74" s="20" t="s">
        <v>25</v>
      </c>
      <c r="Q74" s="20" t="s">
        <v>341</v>
      </c>
      <c r="R74" s="16"/>
      <c r="S74" s="20" t="s">
        <v>551</v>
      </c>
      <c r="T74" s="20" t="s">
        <v>320</v>
      </c>
      <c r="U74" s="20" t="s">
        <v>321</v>
      </c>
    </row>
    <row r="75" customFormat="false" ht="33" hidden="false" customHeight="true" outlineLevel="0" collapsed="false">
      <c r="A75" s="63"/>
      <c r="B75" s="64" t="n">
        <v>53</v>
      </c>
      <c r="C75" s="50" t="s">
        <v>909</v>
      </c>
      <c r="D75" s="16" t="s">
        <v>910</v>
      </c>
      <c r="E75" s="20" t="s">
        <v>23</v>
      </c>
      <c r="F75" s="24" t="s">
        <v>911</v>
      </c>
      <c r="G75" s="24" t="s">
        <v>867</v>
      </c>
      <c r="H75" s="16" t="s">
        <v>912</v>
      </c>
      <c r="I75" s="24" t="s">
        <v>379</v>
      </c>
      <c r="J75" s="20" t="s">
        <v>54</v>
      </c>
      <c r="K75" s="16"/>
      <c r="L75" s="16" t="n">
        <v>2</v>
      </c>
      <c r="M75" s="16"/>
      <c r="N75" s="16" t="s">
        <v>913</v>
      </c>
      <c r="O75" s="16" t="s">
        <v>893</v>
      </c>
      <c r="P75" s="20" t="s">
        <v>136</v>
      </c>
      <c r="Q75" s="20" t="s">
        <v>341</v>
      </c>
      <c r="R75" s="16"/>
      <c r="S75" s="20" t="s">
        <v>551</v>
      </c>
      <c r="T75" s="20" t="s">
        <v>320</v>
      </c>
      <c r="U75" s="20" t="s">
        <v>327</v>
      </c>
    </row>
    <row r="76" customFormat="false" ht="30" hidden="false" customHeight="true" outlineLevel="0" collapsed="false">
      <c r="A76" s="63"/>
      <c r="B76" s="64"/>
      <c r="C76" s="50" t="s">
        <v>914</v>
      </c>
      <c r="D76" s="16" t="s">
        <v>915</v>
      </c>
      <c r="E76" s="20" t="s">
        <v>336</v>
      </c>
      <c r="F76" s="24" t="s">
        <v>916</v>
      </c>
      <c r="G76" s="24" t="s">
        <v>917</v>
      </c>
      <c r="H76" s="16"/>
      <c r="I76" s="27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41" hidden="false" customHeight="true" outlineLevel="0" collapsed="false">
      <c r="A77" s="63"/>
      <c r="B77" s="64" t="n">
        <v>54</v>
      </c>
      <c r="C77" s="50" t="s">
        <v>918</v>
      </c>
      <c r="D77" s="16" t="s">
        <v>919</v>
      </c>
      <c r="E77" s="20" t="s">
        <v>23</v>
      </c>
      <c r="F77" s="24" t="s">
        <v>920</v>
      </c>
      <c r="G77" s="24" t="s">
        <v>921</v>
      </c>
      <c r="H77" s="16" t="s">
        <v>922</v>
      </c>
      <c r="I77" s="24" t="s">
        <v>344</v>
      </c>
      <c r="J77" s="20" t="s">
        <v>54</v>
      </c>
      <c r="K77" s="16"/>
      <c r="L77" s="16" t="n">
        <v>1</v>
      </c>
      <c r="M77" s="16"/>
      <c r="N77" s="16" t="s">
        <v>923</v>
      </c>
      <c r="O77" s="16" t="s">
        <v>565</v>
      </c>
      <c r="P77" s="20" t="s">
        <v>25</v>
      </c>
      <c r="Q77" s="20" t="s">
        <v>341</v>
      </c>
      <c r="R77" s="16"/>
      <c r="S77" s="20" t="s">
        <v>551</v>
      </c>
      <c r="T77" s="20" t="s">
        <v>320</v>
      </c>
      <c r="U77" s="20" t="s">
        <v>344</v>
      </c>
    </row>
    <row r="78" customFormat="false" ht="29" hidden="false" customHeight="true" outlineLevel="0" collapsed="false">
      <c r="A78" s="63"/>
      <c r="B78" s="64" t="n">
        <v>55</v>
      </c>
      <c r="C78" s="50" t="s">
        <v>924</v>
      </c>
      <c r="D78" s="16" t="s">
        <v>925</v>
      </c>
      <c r="E78" s="20" t="s">
        <v>23</v>
      </c>
      <c r="F78" s="24" t="s">
        <v>926</v>
      </c>
      <c r="G78" s="24" t="s">
        <v>927</v>
      </c>
      <c r="H78" s="16" t="s">
        <v>928</v>
      </c>
      <c r="I78" s="24" t="s">
        <v>344</v>
      </c>
      <c r="J78" s="20" t="s">
        <v>54</v>
      </c>
      <c r="K78" s="16"/>
      <c r="L78" s="16" t="n">
        <v>1</v>
      </c>
      <c r="M78" s="16"/>
      <c r="N78" s="16" t="s">
        <v>929</v>
      </c>
      <c r="O78" s="16" t="s">
        <v>655</v>
      </c>
      <c r="P78" s="20" t="s">
        <v>25</v>
      </c>
      <c r="Q78" s="20" t="s">
        <v>341</v>
      </c>
      <c r="R78" s="16"/>
      <c r="S78" s="20" t="s">
        <v>551</v>
      </c>
      <c r="T78" s="20" t="s">
        <v>320</v>
      </c>
      <c r="U78" s="20" t="s">
        <v>344</v>
      </c>
    </row>
    <row r="79" customFormat="false" ht="34" hidden="false" customHeight="true" outlineLevel="0" collapsed="false">
      <c r="A79" s="63"/>
      <c r="B79" s="64" t="n">
        <v>56</v>
      </c>
      <c r="C79" s="50" t="s">
        <v>930</v>
      </c>
      <c r="D79" s="16" t="s">
        <v>931</v>
      </c>
      <c r="E79" s="20" t="s">
        <v>23</v>
      </c>
      <c r="F79" s="24" t="s">
        <v>932</v>
      </c>
      <c r="G79" s="24" t="s">
        <v>933</v>
      </c>
      <c r="H79" s="16" t="s">
        <v>934</v>
      </c>
      <c r="I79" s="24" t="s">
        <v>935</v>
      </c>
      <c r="J79" s="20" t="s">
        <v>54</v>
      </c>
      <c r="K79" s="16"/>
      <c r="L79" s="16" t="n">
        <v>1</v>
      </c>
      <c r="M79" s="16"/>
      <c r="N79" s="16" t="s">
        <v>936</v>
      </c>
      <c r="O79" s="16" t="s">
        <v>655</v>
      </c>
      <c r="P79" s="20" t="s">
        <v>136</v>
      </c>
      <c r="Q79" s="20" t="s">
        <v>341</v>
      </c>
      <c r="R79" s="16"/>
      <c r="S79" s="20" t="s">
        <v>551</v>
      </c>
      <c r="T79" s="20" t="s">
        <v>320</v>
      </c>
      <c r="U79" s="24" t="s">
        <v>783</v>
      </c>
    </row>
    <row r="80" customFormat="false" ht="32" hidden="false" customHeight="true" outlineLevel="0" collapsed="false">
      <c r="A80" s="63"/>
      <c r="B80" s="64" t="n">
        <v>57</v>
      </c>
      <c r="C80" s="50" t="s">
        <v>937</v>
      </c>
      <c r="D80" s="16" t="s">
        <v>938</v>
      </c>
      <c r="E80" s="20" t="s">
        <v>23</v>
      </c>
      <c r="F80" s="24" t="s">
        <v>939</v>
      </c>
      <c r="G80" s="24" t="s">
        <v>811</v>
      </c>
      <c r="H80" s="16" t="s">
        <v>940</v>
      </c>
      <c r="I80" s="24" t="s">
        <v>813</v>
      </c>
      <c r="J80" s="20" t="s">
        <v>37</v>
      </c>
      <c r="K80" s="16"/>
      <c r="L80" s="16" t="n">
        <v>1</v>
      </c>
      <c r="M80" s="16"/>
      <c r="N80" s="16" t="s">
        <v>941</v>
      </c>
      <c r="O80" s="16" t="s">
        <v>550</v>
      </c>
      <c r="P80" s="20" t="s">
        <v>25</v>
      </c>
      <c r="Q80" s="20" t="s">
        <v>341</v>
      </c>
      <c r="R80" s="16"/>
      <c r="S80" s="20" t="s">
        <v>551</v>
      </c>
      <c r="T80" s="20" t="s">
        <v>320</v>
      </c>
      <c r="U80" s="20" t="s">
        <v>321</v>
      </c>
    </row>
    <row r="81" customFormat="false" ht="32" hidden="false" customHeight="true" outlineLevel="0" collapsed="false">
      <c r="A81" s="63"/>
      <c r="B81" s="64" t="n">
        <v>58</v>
      </c>
      <c r="C81" s="50" t="s">
        <v>942</v>
      </c>
      <c r="D81" s="16" t="s">
        <v>943</v>
      </c>
      <c r="E81" s="20" t="s">
        <v>23</v>
      </c>
      <c r="F81" s="24" t="s">
        <v>944</v>
      </c>
      <c r="G81" s="24" t="s">
        <v>791</v>
      </c>
      <c r="H81" s="16" t="s">
        <v>945</v>
      </c>
      <c r="I81" s="24" t="s">
        <v>344</v>
      </c>
      <c r="J81" s="20" t="s">
        <v>54</v>
      </c>
      <c r="K81" s="16"/>
      <c r="L81" s="16" t="n">
        <v>2</v>
      </c>
      <c r="M81" s="16"/>
      <c r="N81" s="16" t="s">
        <v>946</v>
      </c>
      <c r="O81" s="16" t="s">
        <v>893</v>
      </c>
      <c r="P81" s="20" t="s">
        <v>25</v>
      </c>
      <c r="Q81" s="20" t="s">
        <v>341</v>
      </c>
      <c r="R81" s="16"/>
      <c r="S81" s="20" t="s">
        <v>551</v>
      </c>
      <c r="T81" s="20" t="s">
        <v>320</v>
      </c>
      <c r="U81" s="20" t="s">
        <v>344</v>
      </c>
    </row>
    <row r="82" customFormat="false" ht="38" hidden="false" customHeight="true" outlineLevel="0" collapsed="false">
      <c r="A82" s="63"/>
      <c r="B82" s="64"/>
      <c r="C82" s="50" t="s">
        <v>947</v>
      </c>
      <c r="D82" s="16" t="s">
        <v>948</v>
      </c>
      <c r="E82" s="20" t="s">
        <v>336</v>
      </c>
      <c r="F82" s="24" t="s">
        <v>949</v>
      </c>
      <c r="G82" s="24" t="s">
        <v>950</v>
      </c>
      <c r="H82" s="16"/>
      <c r="I82" s="27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33" hidden="false" customHeight="true" outlineLevel="0" collapsed="false">
      <c r="A83" s="63"/>
      <c r="B83" s="64" t="n">
        <v>59</v>
      </c>
      <c r="C83" s="20" t="s">
        <v>951</v>
      </c>
      <c r="D83" s="16" t="s">
        <v>952</v>
      </c>
      <c r="E83" s="20" t="s">
        <v>23</v>
      </c>
      <c r="F83" s="24" t="s">
        <v>953</v>
      </c>
      <c r="G83" s="24" t="s">
        <v>954</v>
      </c>
      <c r="H83" s="16" t="s">
        <v>955</v>
      </c>
      <c r="I83" s="24" t="s">
        <v>956</v>
      </c>
      <c r="J83" s="20" t="s">
        <v>54</v>
      </c>
      <c r="K83" s="16"/>
      <c r="L83" s="16" t="n">
        <v>1</v>
      </c>
      <c r="M83" s="16"/>
      <c r="N83" s="16" t="s">
        <v>957</v>
      </c>
      <c r="O83" s="16" t="s">
        <v>565</v>
      </c>
      <c r="P83" s="20" t="s">
        <v>25</v>
      </c>
      <c r="Q83" s="20" t="s">
        <v>341</v>
      </c>
      <c r="R83" s="16"/>
      <c r="S83" s="20" t="s">
        <v>551</v>
      </c>
      <c r="T83" s="20" t="s">
        <v>320</v>
      </c>
      <c r="U83" s="20" t="s">
        <v>783</v>
      </c>
    </row>
    <row r="84" customFormat="false" ht="27" hidden="false" customHeight="false" outlineLevel="0" collapsed="false">
      <c r="A84" s="66" t="s">
        <v>85</v>
      </c>
      <c r="B84" s="16" t="n">
        <v>60</v>
      </c>
      <c r="C84" s="20" t="s">
        <v>958</v>
      </c>
      <c r="D84" s="16" t="s">
        <v>959</v>
      </c>
      <c r="E84" s="16"/>
      <c r="F84" s="20" t="s">
        <v>80</v>
      </c>
      <c r="G84" s="67" t="s">
        <v>960</v>
      </c>
      <c r="H84" s="16" t="s">
        <v>961</v>
      </c>
      <c r="I84" s="20" t="s">
        <v>401</v>
      </c>
      <c r="J84" s="20" t="s">
        <v>54</v>
      </c>
      <c r="K84" s="18"/>
      <c r="L84" s="16" t="n">
        <v>2</v>
      </c>
      <c r="M84" s="18"/>
      <c r="N84" s="18" t="s">
        <v>962</v>
      </c>
      <c r="O84" s="16" t="s">
        <v>550</v>
      </c>
      <c r="P84" s="20" t="s">
        <v>136</v>
      </c>
      <c r="Q84" s="17" t="s">
        <v>341</v>
      </c>
      <c r="R84" s="18"/>
      <c r="S84" s="20" t="s">
        <v>551</v>
      </c>
      <c r="T84" s="20" t="s">
        <v>84</v>
      </c>
      <c r="U84" s="20" t="s">
        <v>402</v>
      </c>
    </row>
    <row r="85" customFormat="false" ht="27" hidden="false" customHeight="false" outlineLevel="0" collapsed="false">
      <c r="A85" s="66"/>
      <c r="B85" s="16"/>
      <c r="C85" s="20" t="s">
        <v>963</v>
      </c>
      <c r="D85" s="16" t="s">
        <v>964</v>
      </c>
      <c r="E85" s="20" t="s">
        <v>336</v>
      </c>
      <c r="F85" s="20" t="s">
        <v>80</v>
      </c>
      <c r="G85" s="67" t="s">
        <v>965</v>
      </c>
      <c r="H85" s="16"/>
      <c r="I85" s="20" t="s">
        <v>401</v>
      </c>
      <c r="J85" s="20" t="s">
        <v>54</v>
      </c>
      <c r="K85" s="18"/>
      <c r="L85" s="16"/>
      <c r="M85" s="18"/>
      <c r="N85" s="18"/>
      <c r="O85" s="16"/>
      <c r="P85" s="16"/>
      <c r="Q85" s="21"/>
      <c r="R85" s="18"/>
      <c r="S85" s="20" t="s">
        <v>551</v>
      </c>
      <c r="T85" s="20" t="s">
        <v>84</v>
      </c>
      <c r="U85" s="20" t="s">
        <v>402</v>
      </c>
    </row>
    <row r="86" customFormat="false" ht="14.25" hidden="false" customHeight="false" outlineLevel="0" collapsed="false">
      <c r="A86" s="66"/>
      <c r="B86" s="16" t="n">
        <v>61</v>
      </c>
      <c r="C86" s="20" t="s">
        <v>966</v>
      </c>
      <c r="D86" s="16" t="s">
        <v>967</v>
      </c>
      <c r="E86" s="16"/>
      <c r="F86" s="20" t="s">
        <v>80</v>
      </c>
      <c r="G86" s="20" t="s">
        <v>320</v>
      </c>
      <c r="H86" s="16" t="s">
        <v>968</v>
      </c>
      <c r="I86" s="20" t="s">
        <v>401</v>
      </c>
      <c r="J86" s="20" t="s">
        <v>54</v>
      </c>
      <c r="K86" s="18"/>
      <c r="L86" s="16" t="n">
        <v>3</v>
      </c>
      <c r="M86" s="18"/>
      <c r="N86" s="18" t="s">
        <v>969</v>
      </c>
      <c r="O86" s="16" t="s">
        <v>565</v>
      </c>
      <c r="P86" s="20" t="s">
        <v>25</v>
      </c>
      <c r="Q86" s="17" t="s">
        <v>341</v>
      </c>
      <c r="R86" s="18"/>
      <c r="S86" s="20" t="s">
        <v>551</v>
      </c>
      <c r="T86" s="20" t="s">
        <v>84</v>
      </c>
      <c r="U86" s="20" t="s">
        <v>402</v>
      </c>
    </row>
    <row r="87" customFormat="false" ht="28.5" hidden="false" customHeight="false" outlineLevel="0" collapsed="false">
      <c r="A87" s="66"/>
      <c r="B87" s="16" t="n">
        <v>62</v>
      </c>
      <c r="C87" s="20" t="s">
        <v>970</v>
      </c>
      <c r="D87" s="16" t="s">
        <v>971</v>
      </c>
      <c r="E87" s="16"/>
      <c r="F87" s="20" t="s">
        <v>80</v>
      </c>
      <c r="G87" s="24" t="s">
        <v>972</v>
      </c>
      <c r="H87" s="16" t="s">
        <v>973</v>
      </c>
      <c r="I87" s="67" t="s">
        <v>974</v>
      </c>
      <c r="J87" s="16"/>
      <c r="K87" s="18"/>
      <c r="L87" s="16" t="n">
        <v>3</v>
      </c>
      <c r="M87" s="18"/>
      <c r="N87" s="18" t="s">
        <v>975</v>
      </c>
      <c r="O87" s="16" t="s">
        <v>550</v>
      </c>
      <c r="P87" s="20" t="s">
        <v>25</v>
      </c>
      <c r="Q87" s="17" t="s">
        <v>341</v>
      </c>
      <c r="R87" s="18"/>
      <c r="S87" s="20" t="s">
        <v>551</v>
      </c>
      <c r="T87" s="20" t="s">
        <v>84</v>
      </c>
      <c r="U87" s="20" t="s">
        <v>442</v>
      </c>
    </row>
    <row r="88" customFormat="false" ht="14.25" hidden="false" customHeight="false" outlineLevel="0" collapsed="false">
      <c r="A88" s="66"/>
      <c r="B88" s="16" t="n">
        <v>63</v>
      </c>
      <c r="C88" s="20" t="s">
        <v>976</v>
      </c>
      <c r="D88" s="16" t="s">
        <v>977</v>
      </c>
      <c r="E88" s="16"/>
      <c r="F88" s="20" t="s">
        <v>80</v>
      </c>
      <c r="G88" s="20" t="s">
        <v>84</v>
      </c>
      <c r="H88" s="16" t="s">
        <v>978</v>
      </c>
      <c r="I88" s="20" t="s">
        <v>979</v>
      </c>
      <c r="J88" s="20" t="s">
        <v>54</v>
      </c>
      <c r="K88" s="18"/>
      <c r="L88" s="16" t="n">
        <v>1</v>
      </c>
      <c r="M88" s="18"/>
      <c r="N88" s="18" t="s">
        <v>980</v>
      </c>
      <c r="O88" s="16" t="s">
        <v>565</v>
      </c>
      <c r="P88" s="20" t="s">
        <v>25</v>
      </c>
      <c r="Q88" s="17" t="s">
        <v>341</v>
      </c>
      <c r="R88" s="18"/>
      <c r="S88" s="20" t="s">
        <v>551</v>
      </c>
      <c r="T88" s="20" t="s">
        <v>84</v>
      </c>
      <c r="U88" s="20" t="s">
        <v>979</v>
      </c>
    </row>
    <row r="89" customFormat="false" ht="14.25" hidden="false" customHeight="false" outlineLevel="0" collapsed="false">
      <c r="A89" s="66"/>
      <c r="B89" s="16" t="n">
        <v>64</v>
      </c>
      <c r="C89" s="20" t="s">
        <v>981</v>
      </c>
      <c r="D89" s="16" t="s">
        <v>982</v>
      </c>
      <c r="E89" s="16"/>
      <c r="F89" s="20" t="s">
        <v>80</v>
      </c>
      <c r="G89" s="20" t="s">
        <v>84</v>
      </c>
      <c r="H89" s="16" t="s">
        <v>978</v>
      </c>
      <c r="I89" s="20" t="s">
        <v>979</v>
      </c>
      <c r="J89" s="20" t="s">
        <v>54</v>
      </c>
      <c r="K89" s="18"/>
      <c r="L89" s="16" t="n">
        <v>1</v>
      </c>
      <c r="M89" s="18"/>
      <c r="N89" s="18" t="s">
        <v>983</v>
      </c>
      <c r="O89" s="16" t="s">
        <v>565</v>
      </c>
      <c r="P89" s="20" t="s">
        <v>25</v>
      </c>
      <c r="Q89" s="17" t="s">
        <v>341</v>
      </c>
      <c r="R89" s="18"/>
      <c r="S89" s="20" t="s">
        <v>551</v>
      </c>
      <c r="T89" s="20" t="s">
        <v>84</v>
      </c>
      <c r="U89" s="20" t="s">
        <v>979</v>
      </c>
    </row>
    <row r="90" customFormat="false" ht="14.25" hidden="false" customHeight="false" outlineLevel="0" collapsed="false">
      <c r="A90" s="66"/>
      <c r="B90" s="16" t="n">
        <v>65</v>
      </c>
      <c r="C90" s="20" t="s">
        <v>984</v>
      </c>
      <c r="D90" s="16" t="s">
        <v>985</v>
      </c>
      <c r="E90" s="16"/>
      <c r="F90" s="20" t="s">
        <v>986</v>
      </c>
      <c r="G90" s="20" t="s">
        <v>987</v>
      </c>
      <c r="H90" s="16" t="s">
        <v>988</v>
      </c>
      <c r="I90" s="20" t="s">
        <v>488</v>
      </c>
      <c r="J90" s="20" t="s">
        <v>54</v>
      </c>
      <c r="K90" s="18"/>
      <c r="L90" s="16" t="n">
        <v>3</v>
      </c>
      <c r="M90" s="18"/>
      <c r="N90" s="18" t="s">
        <v>989</v>
      </c>
      <c r="O90" s="16" t="s">
        <v>550</v>
      </c>
      <c r="P90" s="20" t="s">
        <v>25</v>
      </c>
      <c r="Q90" s="17" t="s">
        <v>341</v>
      </c>
      <c r="R90" s="18"/>
      <c r="S90" s="20" t="s">
        <v>551</v>
      </c>
      <c r="T90" s="20" t="s">
        <v>84</v>
      </c>
      <c r="U90" s="20" t="s">
        <v>488</v>
      </c>
    </row>
    <row r="91" customFormat="false" ht="14.25" hidden="false" customHeight="false" outlineLevel="0" collapsed="false">
      <c r="A91" s="66"/>
      <c r="B91" s="16" t="n">
        <v>66</v>
      </c>
      <c r="C91" s="20" t="s">
        <v>990</v>
      </c>
      <c r="D91" s="16" t="s">
        <v>991</v>
      </c>
      <c r="E91" s="16"/>
      <c r="F91" s="20" t="s">
        <v>986</v>
      </c>
      <c r="G91" s="20" t="s">
        <v>84</v>
      </c>
      <c r="H91" s="16" t="s">
        <v>992</v>
      </c>
      <c r="I91" s="20" t="s">
        <v>993</v>
      </c>
      <c r="J91" s="20" t="s">
        <v>54</v>
      </c>
      <c r="K91" s="18"/>
      <c r="L91" s="16" t="n">
        <v>1</v>
      </c>
      <c r="M91" s="18"/>
      <c r="N91" s="18" t="s">
        <v>994</v>
      </c>
      <c r="O91" s="16" t="s">
        <v>565</v>
      </c>
      <c r="P91" s="20" t="s">
        <v>25</v>
      </c>
      <c r="Q91" s="17" t="s">
        <v>341</v>
      </c>
      <c r="R91" s="18"/>
      <c r="S91" s="20" t="s">
        <v>551</v>
      </c>
      <c r="T91" s="20" t="s">
        <v>84</v>
      </c>
      <c r="U91" s="20" t="s">
        <v>536</v>
      </c>
    </row>
    <row r="92" customFormat="false" ht="14.25" hidden="false" customHeight="false" outlineLevel="0" collapsed="false">
      <c r="A92" s="66"/>
      <c r="B92" s="16" t="n">
        <v>67</v>
      </c>
      <c r="C92" s="20" t="s">
        <v>995</v>
      </c>
      <c r="D92" s="16" t="s">
        <v>996</v>
      </c>
      <c r="E92" s="16"/>
      <c r="F92" s="20" t="s">
        <v>997</v>
      </c>
      <c r="G92" s="20" t="s">
        <v>84</v>
      </c>
      <c r="H92" s="16" t="s">
        <v>998</v>
      </c>
      <c r="I92" s="20" t="s">
        <v>993</v>
      </c>
      <c r="J92" s="20" t="s">
        <v>54</v>
      </c>
      <c r="K92" s="18"/>
      <c r="L92" s="16" t="n">
        <v>1</v>
      </c>
      <c r="M92" s="18"/>
      <c r="N92" s="18" t="s">
        <v>999</v>
      </c>
      <c r="O92" s="16" t="s">
        <v>565</v>
      </c>
      <c r="P92" s="20" t="s">
        <v>25</v>
      </c>
      <c r="Q92" s="17" t="s">
        <v>341</v>
      </c>
      <c r="R92" s="18"/>
      <c r="S92" s="20" t="s">
        <v>551</v>
      </c>
      <c r="T92" s="20" t="s">
        <v>84</v>
      </c>
      <c r="U92" s="20" t="s">
        <v>536</v>
      </c>
    </row>
    <row r="93" customFormat="false" ht="28.5" hidden="false" customHeight="false" outlineLevel="0" collapsed="false">
      <c r="A93" s="66"/>
      <c r="B93" s="16" t="n">
        <v>68</v>
      </c>
      <c r="C93" s="20" t="s">
        <v>1000</v>
      </c>
      <c r="D93" s="16" t="s">
        <v>1001</v>
      </c>
      <c r="E93" s="16"/>
      <c r="F93" s="20" t="s">
        <v>1002</v>
      </c>
      <c r="G93" s="24" t="s">
        <v>1003</v>
      </c>
      <c r="H93" s="16" t="s">
        <v>1004</v>
      </c>
      <c r="I93" s="20" t="s">
        <v>535</v>
      </c>
      <c r="J93" s="20" t="s">
        <v>54</v>
      </c>
      <c r="K93" s="18"/>
      <c r="L93" s="16" t="n">
        <v>1</v>
      </c>
      <c r="M93" s="18"/>
      <c r="N93" s="18" t="s">
        <v>1005</v>
      </c>
      <c r="O93" s="16" t="s">
        <v>565</v>
      </c>
      <c r="P93" s="20" t="s">
        <v>25</v>
      </c>
      <c r="Q93" s="17" t="s">
        <v>341</v>
      </c>
      <c r="R93" s="18"/>
      <c r="S93" s="20" t="s">
        <v>551</v>
      </c>
      <c r="T93" s="20" t="s">
        <v>84</v>
      </c>
      <c r="U93" s="20" t="s">
        <v>536</v>
      </c>
    </row>
    <row r="94" customFormat="false" ht="14.25" hidden="false" customHeight="false" outlineLevel="0" collapsed="false">
      <c r="A94" s="66"/>
      <c r="B94" s="16" t="n">
        <v>69</v>
      </c>
      <c r="C94" s="20" t="s">
        <v>1006</v>
      </c>
      <c r="D94" s="16" t="s">
        <v>1007</v>
      </c>
      <c r="E94" s="16"/>
      <c r="F94" s="68" t="s">
        <v>1008</v>
      </c>
      <c r="G94" s="20" t="s">
        <v>1009</v>
      </c>
      <c r="H94" s="16" t="s">
        <v>1010</v>
      </c>
      <c r="I94" s="20" t="s">
        <v>1011</v>
      </c>
      <c r="J94" s="16"/>
      <c r="K94" s="18"/>
      <c r="L94" s="16" t="n">
        <v>2</v>
      </c>
      <c r="M94" s="18"/>
      <c r="N94" s="18" t="s">
        <v>1012</v>
      </c>
      <c r="O94" s="16" t="s">
        <v>655</v>
      </c>
      <c r="P94" s="20" t="s">
        <v>136</v>
      </c>
      <c r="Q94" s="17" t="s">
        <v>341</v>
      </c>
      <c r="R94" s="18"/>
      <c r="S94" s="20" t="s">
        <v>551</v>
      </c>
      <c r="T94" s="20" t="s">
        <v>84</v>
      </c>
      <c r="U94" s="20" t="s">
        <v>536</v>
      </c>
    </row>
    <row r="95" customFormat="false" ht="14.25" hidden="false" customHeight="false" outlineLevel="0" collapsed="false">
      <c r="A95" s="66"/>
      <c r="B95" s="16"/>
      <c r="C95" s="20" t="s">
        <v>1013</v>
      </c>
      <c r="D95" s="16" t="s">
        <v>1014</v>
      </c>
      <c r="E95" s="20" t="s">
        <v>336</v>
      </c>
      <c r="F95" s="20" t="s">
        <v>1015</v>
      </c>
      <c r="G95" s="20" t="s">
        <v>1016</v>
      </c>
      <c r="H95" s="16"/>
      <c r="I95" s="16"/>
      <c r="J95" s="16"/>
      <c r="K95" s="18"/>
      <c r="L95" s="16"/>
      <c r="M95" s="18"/>
      <c r="N95" s="18"/>
      <c r="O95" s="16"/>
      <c r="P95" s="16"/>
      <c r="Q95" s="21"/>
      <c r="R95" s="18"/>
      <c r="S95" s="16"/>
      <c r="T95" s="16"/>
      <c r="U95" s="16"/>
    </row>
    <row r="96" customFormat="false" ht="27" hidden="false" customHeight="false" outlineLevel="0" collapsed="false">
      <c r="A96" s="66"/>
      <c r="B96" s="16" t="n">
        <v>70</v>
      </c>
      <c r="C96" s="20" t="s">
        <v>1017</v>
      </c>
      <c r="D96" s="16" t="s">
        <v>1018</v>
      </c>
      <c r="E96" s="16"/>
      <c r="F96" s="20" t="s">
        <v>1019</v>
      </c>
      <c r="G96" s="20" t="s">
        <v>84</v>
      </c>
      <c r="H96" s="16" t="s">
        <v>1020</v>
      </c>
      <c r="I96" s="67" t="s">
        <v>444</v>
      </c>
      <c r="J96" s="20" t="s">
        <v>445</v>
      </c>
      <c r="K96" s="18"/>
      <c r="L96" s="16" t="n">
        <v>1</v>
      </c>
      <c r="M96" s="18"/>
      <c r="N96" s="18" t="s">
        <v>1021</v>
      </c>
      <c r="O96" s="16" t="s">
        <v>565</v>
      </c>
      <c r="P96" s="20" t="s">
        <v>25</v>
      </c>
      <c r="Q96" s="17" t="s">
        <v>341</v>
      </c>
      <c r="R96" s="18"/>
      <c r="S96" s="20" t="s">
        <v>551</v>
      </c>
      <c r="T96" s="20" t="s">
        <v>84</v>
      </c>
      <c r="U96" s="20" t="s">
        <v>437</v>
      </c>
    </row>
    <row r="97" customFormat="false" ht="27" hidden="false" customHeight="false" outlineLevel="0" collapsed="false">
      <c r="A97" s="66"/>
      <c r="B97" s="16" t="n">
        <v>71</v>
      </c>
      <c r="C97" s="20" t="s">
        <v>1022</v>
      </c>
      <c r="D97" s="16" t="s">
        <v>1023</v>
      </c>
      <c r="E97" s="16"/>
      <c r="F97" s="20" t="s">
        <v>1024</v>
      </c>
      <c r="G97" s="20" t="s">
        <v>84</v>
      </c>
      <c r="H97" s="16" t="s">
        <v>1025</v>
      </c>
      <c r="I97" s="67" t="s">
        <v>444</v>
      </c>
      <c r="J97" s="20" t="s">
        <v>445</v>
      </c>
      <c r="K97" s="18"/>
      <c r="L97" s="16" t="n">
        <v>1</v>
      </c>
      <c r="M97" s="18"/>
      <c r="N97" s="18" t="s">
        <v>1026</v>
      </c>
      <c r="O97" s="16" t="s">
        <v>565</v>
      </c>
      <c r="P97" s="20" t="s">
        <v>25</v>
      </c>
      <c r="Q97" s="17" t="s">
        <v>341</v>
      </c>
      <c r="R97" s="18"/>
      <c r="S97" s="20" t="s">
        <v>551</v>
      </c>
      <c r="T97" s="20" t="s">
        <v>84</v>
      </c>
      <c r="U97" s="20" t="s">
        <v>437</v>
      </c>
    </row>
    <row r="98" customFormat="false" ht="27" hidden="false" customHeight="false" outlineLevel="0" collapsed="false">
      <c r="A98" s="66"/>
      <c r="B98" s="16" t="n">
        <v>72</v>
      </c>
      <c r="C98" s="20" t="s">
        <v>1027</v>
      </c>
      <c r="D98" s="16" t="s">
        <v>1028</v>
      </c>
      <c r="E98" s="16"/>
      <c r="F98" s="20" t="s">
        <v>80</v>
      </c>
      <c r="G98" s="20" t="s">
        <v>536</v>
      </c>
      <c r="H98" s="16" t="s">
        <v>1029</v>
      </c>
      <c r="I98" s="67" t="s">
        <v>444</v>
      </c>
      <c r="J98" s="16"/>
      <c r="K98" s="18"/>
      <c r="L98" s="16" t="n">
        <v>1</v>
      </c>
      <c r="M98" s="18"/>
      <c r="N98" s="18" t="s">
        <v>1030</v>
      </c>
      <c r="O98" s="16" t="s">
        <v>565</v>
      </c>
      <c r="P98" s="20" t="s">
        <v>25</v>
      </c>
      <c r="Q98" s="17" t="s">
        <v>341</v>
      </c>
      <c r="R98" s="18"/>
      <c r="S98" s="20" t="s">
        <v>551</v>
      </c>
      <c r="T98" s="20" t="s">
        <v>84</v>
      </c>
      <c r="U98" s="20" t="s">
        <v>536</v>
      </c>
    </row>
    <row r="99" customFormat="false" ht="28.5" hidden="false" customHeight="false" outlineLevel="0" collapsed="false">
      <c r="A99" s="66"/>
      <c r="B99" s="16" t="n">
        <v>73</v>
      </c>
      <c r="C99" s="20" t="s">
        <v>1031</v>
      </c>
      <c r="D99" s="16" t="s">
        <v>1032</v>
      </c>
      <c r="E99" s="16"/>
      <c r="F99" s="24" t="s">
        <v>1033</v>
      </c>
      <c r="G99" s="20" t="s">
        <v>84</v>
      </c>
      <c r="H99" s="16" t="s">
        <v>1034</v>
      </c>
      <c r="I99" s="67" t="s">
        <v>444</v>
      </c>
      <c r="J99" s="20" t="s">
        <v>445</v>
      </c>
      <c r="K99" s="18"/>
      <c r="L99" s="16" t="n">
        <v>1</v>
      </c>
      <c r="M99" s="18"/>
      <c r="N99" s="18" t="s">
        <v>1035</v>
      </c>
      <c r="O99" s="16" t="s">
        <v>565</v>
      </c>
      <c r="P99" s="20" t="s">
        <v>25</v>
      </c>
      <c r="Q99" s="17" t="s">
        <v>341</v>
      </c>
      <c r="R99" s="18"/>
      <c r="S99" s="20" t="s">
        <v>551</v>
      </c>
      <c r="T99" s="20" t="s">
        <v>84</v>
      </c>
      <c r="U99" s="20" t="s">
        <v>437</v>
      </c>
    </row>
    <row r="100" customFormat="false" ht="14.25" hidden="false" customHeight="false" outlineLevel="0" collapsed="false">
      <c r="A100" s="66"/>
      <c r="B100" s="16" t="n">
        <v>74</v>
      </c>
      <c r="C100" s="20" t="s">
        <v>1036</v>
      </c>
      <c r="D100" s="16" t="s">
        <v>468</v>
      </c>
      <c r="E100" s="16"/>
      <c r="F100" s="20" t="s">
        <v>80</v>
      </c>
      <c r="G100" s="20" t="s">
        <v>873</v>
      </c>
      <c r="H100" s="16" t="s">
        <v>1037</v>
      </c>
      <c r="I100" s="20" t="s">
        <v>535</v>
      </c>
      <c r="J100" s="20" t="s">
        <v>54</v>
      </c>
      <c r="K100" s="18"/>
      <c r="L100" s="16" t="n">
        <v>1</v>
      </c>
      <c r="M100" s="18"/>
      <c r="N100" s="18" t="s">
        <v>1038</v>
      </c>
      <c r="O100" s="16" t="s">
        <v>550</v>
      </c>
      <c r="P100" s="20" t="s">
        <v>25</v>
      </c>
      <c r="Q100" s="17" t="s">
        <v>341</v>
      </c>
      <c r="R100" s="18"/>
      <c r="S100" s="20" t="s">
        <v>551</v>
      </c>
      <c r="T100" s="20" t="s">
        <v>84</v>
      </c>
      <c r="U100" s="20" t="s">
        <v>536</v>
      </c>
    </row>
    <row r="101" s="69" customFormat="true" ht="14.25" hidden="false" customHeight="false" outlineLevel="0" collapsed="false">
      <c r="A101" s="66"/>
      <c r="B101" s="16" t="n">
        <v>75</v>
      </c>
      <c r="C101" s="20" t="s">
        <v>1039</v>
      </c>
      <c r="D101" s="16" t="s">
        <v>1040</v>
      </c>
      <c r="E101" s="16"/>
      <c r="F101" s="20" t="s">
        <v>80</v>
      </c>
      <c r="G101" s="20" t="s">
        <v>1041</v>
      </c>
      <c r="H101" s="16" t="s">
        <v>1042</v>
      </c>
      <c r="I101" s="20" t="s">
        <v>1043</v>
      </c>
      <c r="J101" s="16"/>
      <c r="K101" s="53"/>
      <c r="L101" s="16" t="n">
        <v>2</v>
      </c>
      <c r="M101" s="18"/>
      <c r="N101" s="16" t="s">
        <v>1044</v>
      </c>
      <c r="O101" s="18" t="s">
        <v>727</v>
      </c>
      <c r="P101" s="19" t="s">
        <v>25</v>
      </c>
      <c r="Q101" s="20" t="s">
        <v>341</v>
      </c>
      <c r="R101" s="16"/>
      <c r="S101" s="17" t="s">
        <v>551</v>
      </c>
      <c r="T101" s="19" t="s">
        <v>84</v>
      </c>
      <c r="U101" s="20" t="s">
        <v>442</v>
      </c>
      <c r="V101" s="16"/>
    </row>
    <row r="102" s="69" customFormat="true" ht="14.25" hidden="false" customHeight="false" outlineLevel="0" collapsed="false">
      <c r="A102" s="66"/>
      <c r="B102" s="16"/>
      <c r="C102" s="20" t="s">
        <v>1045</v>
      </c>
      <c r="D102" s="16" t="s">
        <v>1046</v>
      </c>
      <c r="E102" s="20" t="s">
        <v>409</v>
      </c>
      <c r="F102" s="20" t="s">
        <v>1047</v>
      </c>
      <c r="G102" s="20" t="s">
        <v>25</v>
      </c>
      <c r="H102" s="16" t="s">
        <v>1048</v>
      </c>
      <c r="I102" s="16"/>
      <c r="J102" s="20" t="s">
        <v>67</v>
      </c>
      <c r="K102" s="53"/>
      <c r="L102" s="16" t="n">
        <v>2</v>
      </c>
      <c r="M102" s="18"/>
      <c r="N102" s="16"/>
      <c r="O102" s="18"/>
      <c r="P102" s="19" t="s">
        <v>25</v>
      </c>
      <c r="Q102" s="20" t="s">
        <v>25</v>
      </c>
      <c r="R102" s="16"/>
      <c r="S102" s="17" t="s">
        <v>551</v>
      </c>
      <c r="T102" s="19" t="s">
        <v>84</v>
      </c>
      <c r="U102" s="20" t="s">
        <v>442</v>
      </c>
      <c r="V102" s="16"/>
    </row>
  </sheetData>
  <mergeCells count="30">
    <mergeCell ref="B1:U1"/>
    <mergeCell ref="B2:E2"/>
    <mergeCell ref="T2:U2"/>
    <mergeCell ref="A4:A18"/>
    <mergeCell ref="B4:B7"/>
    <mergeCell ref="B8:B10"/>
    <mergeCell ref="B11:B12"/>
    <mergeCell ref="B13:B15"/>
    <mergeCell ref="B16:B18"/>
    <mergeCell ref="A19:A26"/>
    <mergeCell ref="B19:B22"/>
    <mergeCell ref="F19:F22"/>
    <mergeCell ref="I19:I22"/>
    <mergeCell ref="J19:J22"/>
    <mergeCell ref="T19:T22"/>
    <mergeCell ref="U19:U22"/>
    <mergeCell ref="A27:A30"/>
    <mergeCell ref="B28:B29"/>
    <mergeCell ref="A31:A42"/>
    <mergeCell ref="B31:B33"/>
    <mergeCell ref="B34:B35"/>
    <mergeCell ref="A43:A83"/>
    <mergeCell ref="B53:B54"/>
    <mergeCell ref="B68:B69"/>
    <mergeCell ref="B75:B76"/>
    <mergeCell ref="B81:B82"/>
    <mergeCell ref="A84:A102"/>
    <mergeCell ref="B84:B85"/>
    <mergeCell ref="B94:B95"/>
    <mergeCell ref="B101:B10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R49" activeCellId="0" sqref="R4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4" min="4" style="0" width="19.99"/>
    <col collapsed="false" customWidth="true" hidden="false" outlineLevel="0" max="5" min="5" style="0" width="6.75"/>
    <col collapsed="false" customWidth="true" hidden="false" outlineLevel="0" max="6" min="6" style="0" width="16.62"/>
    <col collapsed="false" customWidth="true" hidden="false" outlineLevel="0" max="7" min="7" style="0" width="25.37"/>
    <col collapsed="false" customWidth="true" hidden="false" outlineLevel="0" max="8" min="8" style="0" width="11.62"/>
    <col collapsed="false" customWidth="true" hidden="false" outlineLevel="0" max="9" min="9" style="0" width="5.74"/>
    <col collapsed="false" customWidth="true" hidden="false" outlineLevel="0" max="10" min="10" style="0" width="12.99"/>
    <col collapsed="false" customWidth="true" hidden="false" outlineLevel="0" max="11" min="11" style="0" width="14.74"/>
    <col collapsed="false" customWidth="true" hidden="false" outlineLevel="0" max="12" min="12" style="0" width="9.11"/>
    <col collapsed="false" customWidth="true" hidden="false" outlineLevel="0" max="13" min="13" style="0" width="4.87"/>
    <col collapsed="false" customWidth="true" hidden="false" outlineLevel="0" max="14" min="14" style="0" width="6.36"/>
    <col collapsed="false" customWidth="true" hidden="false" outlineLevel="0" max="15" min="15" style="0" width="4.99"/>
    <col collapsed="false" customWidth="true" hidden="false" outlineLevel="0" max="16" min="16" style="0" width="11.24"/>
    <col collapsed="false" customWidth="true" hidden="false" outlineLevel="0" max="17" min="17" style="0" width="6.36"/>
    <col collapsed="false" customWidth="true" hidden="false" outlineLevel="0" max="18" min="18" style="0" width="20.5"/>
    <col collapsed="false" customWidth="true" hidden="false" outlineLevel="0" max="19" min="19" style="0" width="14.5"/>
    <col collapsed="false" customWidth="true" hidden="false" outlineLevel="0" max="20" min="20" style="0" width="15.5"/>
    <col collapsed="false" customWidth="true" hidden="false" outlineLevel="0" max="21" min="21" style="0" width="11.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false" outlineLevel="0" collapsed="false">
      <c r="B2" s="6" t="s">
        <v>95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7"/>
      <c r="T2" s="70"/>
      <c r="U2" s="70"/>
    </row>
    <row r="3" customFormat="false" ht="243.75" hidden="false" customHeight="false" outlineLevel="0" collapsed="false"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3" t="s">
        <v>11</v>
      </c>
      <c r="K3" s="11" t="s">
        <v>1049</v>
      </c>
      <c r="L3" s="71" t="s">
        <v>537</v>
      </c>
      <c r="M3" s="11" t="s">
        <v>14</v>
      </c>
      <c r="N3" s="11" t="s">
        <v>15</v>
      </c>
      <c r="O3" s="14" t="s">
        <v>16</v>
      </c>
      <c r="P3" s="14" t="s">
        <v>1050</v>
      </c>
      <c r="Q3" s="14" t="s">
        <v>540</v>
      </c>
      <c r="R3" s="14" t="s">
        <v>541</v>
      </c>
      <c r="S3" s="11" t="s">
        <v>17</v>
      </c>
      <c r="T3" s="11" t="s">
        <v>18</v>
      </c>
      <c r="U3" s="11" t="s">
        <v>19</v>
      </c>
    </row>
    <row r="4" s="41" customFormat="true" ht="28.5" hidden="false" customHeight="false" outlineLevel="0" collapsed="false">
      <c r="B4" s="16" t="n">
        <v>1</v>
      </c>
      <c r="C4" s="17" t="s">
        <v>1051</v>
      </c>
      <c r="D4" s="21" t="s">
        <v>1052</v>
      </c>
      <c r="E4" s="17" t="s">
        <v>23</v>
      </c>
      <c r="F4" s="17" t="s">
        <v>1053</v>
      </c>
      <c r="G4" s="17" t="s">
        <v>546</v>
      </c>
      <c r="H4" s="21" t="s">
        <v>1054</v>
      </c>
      <c r="I4" s="17" t="s">
        <v>25</v>
      </c>
      <c r="J4" s="21" t="s">
        <v>1055</v>
      </c>
      <c r="K4" s="17" t="s">
        <v>24</v>
      </c>
      <c r="L4" s="17" t="s">
        <v>548</v>
      </c>
      <c r="M4" s="21"/>
      <c r="N4" s="21" t="n">
        <v>3</v>
      </c>
      <c r="O4" s="21"/>
      <c r="P4" s="21" t="n">
        <v>2023.8</v>
      </c>
      <c r="Q4" s="17" t="s">
        <v>341</v>
      </c>
      <c r="R4" s="21"/>
      <c r="S4" s="72" t="s">
        <v>1056</v>
      </c>
      <c r="T4" s="17" t="s">
        <v>562</v>
      </c>
      <c r="U4" s="17" t="s">
        <v>30</v>
      </c>
      <c r="V4" s="37"/>
      <c r="W4" s="37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41" customFormat="true" ht="14.25" hidden="false" customHeight="false" outlineLevel="0" collapsed="false">
      <c r="A5" s="73" t="s">
        <v>20</v>
      </c>
      <c r="B5" s="16"/>
      <c r="C5" s="17" t="s">
        <v>1057</v>
      </c>
      <c r="D5" s="21" t="s">
        <v>1058</v>
      </c>
      <c r="E5" s="17" t="s">
        <v>71</v>
      </c>
      <c r="F5" s="17" t="s">
        <v>1053</v>
      </c>
      <c r="G5" s="17" t="s">
        <v>1059</v>
      </c>
      <c r="H5" s="21" t="s">
        <v>1060</v>
      </c>
      <c r="I5" s="17" t="s">
        <v>25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37"/>
      <c r="W5" s="37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41" customFormat="true" ht="14.25" hidden="false" customHeight="false" outlineLevel="0" collapsed="false">
      <c r="A6" s="73"/>
      <c r="B6" s="16"/>
      <c r="C6" s="17" t="s">
        <v>1061</v>
      </c>
      <c r="D6" s="21" t="s">
        <v>1062</v>
      </c>
      <c r="E6" s="17" t="s">
        <v>147</v>
      </c>
      <c r="F6" s="17" t="s">
        <v>1053</v>
      </c>
      <c r="G6" s="21"/>
      <c r="H6" s="17" t="s">
        <v>25</v>
      </c>
      <c r="I6" s="17" t="s">
        <v>25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37"/>
      <c r="W6" s="37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41" customFormat="true" ht="32" hidden="false" customHeight="true" outlineLevel="0" collapsed="false">
      <c r="A7" s="73"/>
      <c r="B7" s="16" t="n">
        <v>2</v>
      </c>
      <c r="C7" s="17" t="s">
        <v>1063</v>
      </c>
      <c r="D7" s="21" t="s">
        <v>1064</v>
      </c>
      <c r="E7" s="17" t="s">
        <v>23</v>
      </c>
      <c r="F7" s="17" t="s">
        <v>1065</v>
      </c>
      <c r="G7" s="17" t="s">
        <v>546</v>
      </c>
      <c r="H7" s="21" t="s">
        <v>1066</v>
      </c>
      <c r="I7" s="17" t="s">
        <v>136</v>
      </c>
      <c r="J7" s="21" t="s">
        <v>1067</v>
      </c>
      <c r="K7" s="17" t="s">
        <v>24</v>
      </c>
      <c r="L7" s="17" t="s">
        <v>548</v>
      </c>
      <c r="M7" s="21"/>
      <c r="N7" s="21" t="n">
        <v>1</v>
      </c>
      <c r="O7" s="21"/>
      <c r="P7" s="21" t="n">
        <v>2015.1</v>
      </c>
      <c r="Q7" s="17" t="s">
        <v>341</v>
      </c>
      <c r="R7" s="21"/>
      <c r="S7" s="72" t="s">
        <v>1056</v>
      </c>
      <c r="T7" s="17" t="s">
        <v>562</v>
      </c>
      <c r="U7" s="17" t="s">
        <v>30</v>
      </c>
      <c r="V7" s="37"/>
      <c r="W7" s="37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41" customFormat="true" ht="14.25" hidden="false" customHeight="false" outlineLevel="0" collapsed="false">
      <c r="A8" s="73"/>
      <c r="B8" s="74" t="n">
        <v>3</v>
      </c>
      <c r="C8" s="17" t="s">
        <v>1068</v>
      </c>
      <c r="D8" s="21" t="s">
        <v>1069</v>
      </c>
      <c r="E8" s="17" t="s">
        <v>23</v>
      </c>
      <c r="F8" s="17" t="s">
        <v>1070</v>
      </c>
      <c r="G8" s="17" t="s">
        <v>29</v>
      </c>
      <c r="H8" s="21" t="s">
        <v>1071</v>
      </c>
      <c r="I8" s="21"/>
      <c r="J8" s="21" t="s">
        <v>1072</v>
      </c>
      <c r="K8" s="17" t="s">
        <v>24</v>
      </c>
      <c r="L8" s="17" t="s">
        <v>548</v>
      </c>
      <c r="M8" s="21"/>
      <c r="N8" s="21" t="n">
        <v>3</v>
      </c>
      <c r="O8" s="21"/>
      <c r="P8" s="21" t="n">
        <v>2010.1</v>
      </c>
      <c r="Q8" s="21"/>
      <c r="R8" s="21"/>
      <c r="S8" s="21"/>
      <c r="T8" s="17" t="s">
        <v>562</v>
      </c>
      <c r="U8" s="17" t="s">
        <v>30</v>
      </c>
      <c r="V8" s="37"/>
      <c r="W8" s="37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41" customFormat="true" ht="14.25" hidden="false" customHeight="false" outlineLevel="0" collapsed="false">
      <c r="A9" s="73"/>
      <c r="B9" s="74"/>
      <c r="C9" s="17" t="s">
        <v>1073</v>
      </c>
      <c r="D9" s="21" t="s">
        <v>1074</v>
      </c>
      <c r="E9" s="17" t="s">
        <v>147</v>
      </c>
      <c r="F9" s="17" t="s">
        <v>107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37"/>
      <c r="W9" s="37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41" customFormat="true" ht="14.25" hidden="false" customHeight="false" outlineLevel="0" collapsed="false">
      <c r="A10" s="73"/>
      <c r="B10" s="74"/>
      <c r="C10" s="17" t="s">
        <v>1075</v>
      </c>
      <c r="D10" s="21" t="s">
        <v>1076</v>
      </c>
      <c r="E10" s="17" t="s">
        <v>409</v>
      </c>
      <c r="F10" s="17" t="s">
        <v>107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37"/>
      <c r="W10" s="37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41" customFormat="true" ht="28.5" hidden="false" customHeight="false" outlineLevel="0" collapsed="false">
      <c r="A11" s="73"/>
      <c r="B11" s="16" t="n">
        <v>4</v>
      </c>
      <c r="C11" s="17" t="s">
        <v>1077</v>
      </c>
      <c r="D11" s="21" t="s">
        <v>1078</v>
      </c>
      <c r="E11" s="17" t="s">
        <v>23</v>
      </c>
      <c r="F11" s="17" t="s">
        <v>1079</v>
      </c>
      <c r="G11" s="17" t="s">
        <v>1080</v>
      </c>
      <c r="H11" s="21" t="s">
        <v>1081</v>
      </c>
      <c r="I11" s="17" t="s">
        <v>136</v>
      </c>
      <c r="J11" s="21" t="s">
        <v>1082</v>
      </c>
      <c r="K11" s="17" t="s">
        <v>24</v>
      </c>
      <c r="L11" s="17" t="s">
        <v>54</v>
      </c>
      <c r="M11" s="21"/>
      <c r="N11" s="21" t="n">
        <v>4</v>
      </c>
      <c r="O11" s="21"/>
      <c r="P11" s="21" t="n">
        <v>2019.1</v>
      </c>
      <c r="Q11" s="21"/>
      <c r="R11" s="21"/>
      <c r="S11" s="72" t="s">
        <v>1056</v>
      </c>
      <c r="T11" s="17" t="s">
        <v>562</v>
      </c>
      <c r="U11" s="17" t="s">
        <v>30</v>
      </c>
      <c r="V11" s="37"/>
      <c r="W11" s="37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41" customFormat="true" ht="14.25" hidden="false" customHeight="false" outlineLevel="0" collapsed="false">
      <c r="A12" s="73"/>
      <c r="B12" s="16"/>
      <c r="C12" s="17" t="s">
        <v>1083</v>
      </c>
      <c r="D12" s="21" t="s">
        <v>1084</v>
      </c>
      <c r="E12" s="17" t="s">
        <v>71</v>
      </c>
      <c r="F12" s="17" t="s">
        <v>107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7"/>
      <c r="W12" s="37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41" customFormat="true" ht="14.25" hidden="false" customHeight="false" outlineLevel="0" collapsed="false">
      <c r="A13" s="73"/>
      <c r="B13" s="16"/>
      <c r="C13" s="17" t="s">
        <v>1085</v>
      </c>
      <c r="D13" s="21" t="s">
        <v>1086</v>
      </c>
      <c r="E13" s="17" t="s">
        <v>169</v>
      </c>
      <c r="F13" s="17" t="s">
        <v>1079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7"/>
      <c r="W13" s="37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41" customFormat="true" ht="14.25" hidden="false" customHeight="false" outlineLevel="0" collapsed="false">
      <c r="A14" s="73"/>
      <c r="B14" s="16"/>
      <c r="C14" s="17" t="s">
        <v>1087</v>
      </c>
      <c r="D14" s="21" t="s">
        <v>1088</v>
      </c>
      <c r="E14" s="17" t="s">
        <v>169</v>
      </c>
      <c r="F14" s="17" t="s">
        <v>1079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37"/>
      <c r="W14" s="37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34" hidden="false" customHeight="true" outlineLevel="0" collapsed="false">
      <c r="A15" s="48" t="s">
        <v>276</v>
      </c>
      <c r="B15" s="75" t="n">
        <v>5</v>
      </c>
      <c r="C15" s="76" t="s">
        <v>1089</v>
      </c>
      <c r="D15" s="75" t="s">
        <v>1090</v>
      </c>
      <c r="E15" s="76" t="s">
        <v>23</v>
      </c>
      <c r="F15" s="76" t="s">
        <v>1091</v>
      </c>
      <c r="G15" s="76" t="s">
        <v>672</v>
      </c>
      <c r="H15" s="75" t="n">
        <v>1911</v>
      </c>
      <c r="I15" s="76" t="s">
        <v>25</v>
      </c>
      <c r="J15" s="75" t="s">
        <v>1092</v>
      </c>
      <c r="K15" s="76" t="s">
        <v>1093</v>
      </c>
      <c r="L15" s="76" t="s">
        <v>37</v>
      </c>
      <c r="M15" s="75"/>
      <c r="N15" s="75" t="n">
        <v>1</v>
      </c>
      <c r="O15" s="75"/>
      <c r="P15" s="75" t="s">
        <v>1094</v>
      </c>
      <c r="Q15" s="76" t="s">
        <v>341</v>
      </c>
      <c r="R15" s="75"/>
      <c r="S15" s="76" t="s">
        <v>1056</v>
      </c>
      <c r="T15" s="76" t="s">
        <v>244</v>
      </c>
      <c r="U15" s="76" t="s">
        <v>304</v>
      </c>
      <c r="V15" s="77"/>
      <c r="W15" s="77"/>
    </row>
    <row r="16" customFormat="false" ht="28.5" hidden="false" customHeight="false" outlineLevel="0" collapsed="false">
      <c r="A16" s="40" t="s">
        <v>313</v>
      </c>
      <c r="B16" s="16" t="n">
        <v>6</v>
      </c>
      <c r="C16" s="20" t="s">
        <v>1095</v>
      </c>
      <c r="D16" s="16" t="s">
        <v>1096</v>
      </c>
      <c r="E16" s="20" t="s">
        <v>23</v>
      </c>
      <c r="F16" s="24" t="s">
        <v>1097</v>
      </c>
      <c r="G16" s="20" t="s">
        <v>1098</v>
      </c>
      <c r="H16" s="16" t="n">
        <v>2111</v>
      </c>
      <c r="I16" s="20" t="s">
        <v>25</v>
      </c>
      <c r="J16" s="16" t="s">
        <v>1099</v>
      </c>
      <c r="K16" s="24" t="s">
        <v>344</v>
      </c>
      <c r="L16" s="20" t="s">
        <v>54</v>
      </c>
      <c r="M16" s="16"/>
      <c r="N16" s="16" t="n">
        <v>2</v>
      </c>
      <c r="O16" s="16"/>
      <c r="P16" s="27" t="s">
        <v>1100</v>
      </c>
      <c r="Q16" s="20" t="s">
        <v>341</v>
      </c>
      <c r="R16" s="16"/>
      <c r="S16" s="24" t="s">
        <v>1101</v>
      </c>
      <c r="T16" s="20" t="s">
        <v>320</v>
      </c>
      <c r="U16" s="20" t="s">
        <v>344</v>
      </c>
      <c r="V16" s="77"/>
      <c r="W16" s="77"/>
    </row>
    <row r="17" customFormat="false" ht="28.5" hidden="false" customHeight="false" outlineLevel="0" collapsed="false">
      <c r="A17" s="40"/>
      <c r="B17" s="16"/>
      <c r="C17" s="20" t="s">
        <v>1102</v>
      </c>
      <c r="D17" s="16" t="s">
        <v>1103</v>
      </c>
      <c r="E17" s="20" t="s">
        <v>336</v>
      </c>
      <c r="F17" s="24" t="s">
        <v>1104</v>
      </c>
      <c r="G17" s="20" t="s">
        <v>25</v>
      </c>
      <c r="H17" s="20" t="s">
        <v>25</v>
      </c>
      <c r="I17" s="20" t="s">
        <v>25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77"/>
      <c r="W17" s="77"/>
    </row>
    <row r="18" customFormat="false" ht="42.75" hidden="false" customHeight="false" outlineLevel="0" collapsed="false">
      <c r="A18" s="40"/>
      <c r="B18" s="16" t="n">
        <v>7</v>
      </c>
      <c r="C18" s="20" t="s">
        <v>1105</v>
      </c>
      <c r="D18" s="16" t="s">
        <v>1106</v>
      </c>
      <c r="E18" s="20" t="s">
        <v>23</v>
      </c>
      <c r="F18" s="24" t="s">
        <v>1107</v>
      </c>
      <c r="G18" s="20" t="s">
        <v>1108</v>
      </c>
      <c r="H18" s="16" t="n">
        <v>3300</v>
      </c>
      <c r="I18" s="20" t="s">
        <v>25</v>
      </c>
      <c r="J18" s="16" t="s">
        <v>1109</v>
      </c>
      <c r="K18" s="24" t="s">
        <v>773</v>
      </c>
      <c r="L18" s="20" t="s">
        <v>54</v>
      </c>
      <c r="M18" s="16"/>
      <c r="N18" s="16" t="n">
        <v>3</v>
      </c>
      <c r="O18" s="16"/>
      <c r="P18" s="27" t="s">
        <v>1110</v>
      </c>
      <c r="Q18" s="20" t="s">
        <v>341</v>
      </c>
      <c r="R18" s="16"/>
      <c r="S18" s="24" t="s">
        <v>1111</v>
      </c>
      <c r="T18" s="20" t="s">
        <v>320</v>
      </c>
      <c r="U18" s="20" t="s">
        <v>773</v>
      </c>
      <c r="V18" s="77"/>
      <c r="W18" s="77"/>
    </row>
    <row r="19" customFormat="false" ht="28.5" hidden="false" customHeight="false" outlineLevel="0" collapsed="false">
      <c r="A19" s="40"/>
      <c r="B19" s="16"/>
      <c r="C19" s="20" t="s">
        <v>1112</v>
      </c>
      <c r="D19" s="16" t="s">
        <v>1113</v>
      </c>
      <c r="E19" s="20" t="s">
        <v>336</v>
      </c>
      <c r="F19" s="24" t="s">
        <v>1114</v>
      </c>
      <c r="G19" s="20" t="s">
        <v>1115</v>
      </c>
      <c r="H19" s="50" t="s">
        <v>25</v>
      </c>
      <c r="I19" s="20" t="s">
        <v>25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77"/>
      <c r="W19" s="77"/>
    </row>
    <row r="20" customFormat="false" ht="28.5" hidden="false" customHeight="false" outlineLevel="0" collapsed="false">
      <c r="A20" s="40"/>
      <c r="B20" s="16"/>
      <c r="C20" s="20" t="s">
        <v>1116</v>
      </c>
      <c r="D20" s="16" t="s">
        <v>1117</v>
      </c>
      <c r="E20" s="20" t="s">
        <v>74</v>
      </c>
      <c r="F20" s="24" t="s">
        <v>1107</v>
      </c>
      <c r="G20" s="20" t="s">
        <v>25</v>
      </c>
      <c r="H20" s="20" t="s">
        <v>25</v>
      </c>
      <c r="I20" s="20" t="s">
        <v>2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77"/>
      <c r="W20" s="77"/>
    </row>
    <row r="21" customFormat="false" ht="39" hidden="false" customHeight="true" outlineLevel="0" collapsed="false">
      <c r="A21" s="40"/>
      <c r="B21" s="16" t="n">
        <v>8</v>
      </c>
      <c r="C21" s="20" t="s">
        <v>1118</v>
      </c>
      <c r="D21" s="16" t="s">
        <v>1119</v>
      </c>
      <c r="E21" s="20" t="s">
        <v>23</v>
      </c>
      <c r="F21" s="24" t="s">
        <v>1120</v>
      </c>
      <c r="G21" s="24" t="s">
        <v>293</v>
      </c>
      <c r="H21" s="16" t="n">
        <v>3900</v>
      </c>
      <c r="I21" s="20" t="s">
        <v>136</v>
      </c>
      <c r="J21" s="16" t="s">
        <v>1121</v>
      </c>
      <c r="K21" s="24" t="s">
        <v>1122</v>
      </c>
      <c r="L21" s="20" t="s">
        <v>54</v>
      </c>
      <c r="M21" s="16"/>
      <c r="N21" s="16" t="n">
        <v>3</v>
      </c>
      <c r="O21" s="16"/>
      <c r="P21" s="27" t="s">
        <v>1123</v>
      </c>
      <c r="Q21" s="20" t="s">
        <v>341</v>
      </c>
      <c r="R21" s="16"/>
      <c r="S21" s="24" t="s">
        <v>1111</v>
      </c>
      <c r="T21" s="20" t="s">
        <v>320</v>
      </c>
      <c r="U21" s="20" t="s">
        <v>1122</v>
      </c>
      <c r="V21" s="77"/>
      <c r="W21" s="77"/>
    </row>
    <row r="22" customFormat="false" ht="39" hidden="false" customHeight="true" outlineLevel="0" collapsed="false">
      <c r="A22" s="40"/>
      <c r="B22" s="16"/>
      <c r="C22" s="20" t="s">
        <v>1124</v>
      </c>
      <c r="D22" s="16" t="s">
        <v>1125</v>
      </c>
      <c r="E22" s="20" t="s">
        <v>74</v>
      </c>
      <c r="F22" s="24" t="s">
        <v>1120</v>
      </c>
      <c r="G22" s="20" t="s">
        <v>353</v>
      </c>
      <c r="H22" s="20" t="s">
        <v>25</v>
      </c>
      <c r="I22" s="20" t="s">
        <v>25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77"/>
      <c r="W22" s="77"/>
    </row>
    <row r="23" customFormat="false" ht="39" hidden="false" customHeight="true" outlineLevel="0" collapsed="false">
      <c r="A23" s="40"/>
      <c r="B23" s="16"/>
      <c r="C23" s="20" t="s">
        <v>1126</v>
      </c>
      <c r="D23" s="16" t="s">
        <v>1127</v>
      </c>
      <c r="E23" s="20" t="s">
        <v>74</v>
      </c>
      <c r="F23" s="24" t="s">
        <v>1120</v>
      </c>
      <c r="G23" s="20" t="s">
        <v>353</v>
      </c>
      <c r="H23" s="20" t="s">
        <v>25</v>
      </c>
      <c r="I23" s="20" t="s">
        <v>2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77"/>
      <c r="W23" s="77"/>
    </row>
    <row r="24" customFormat="false" ht="28.5" hidden="false" customHeight="false" outlineLevel="0" collapsed="false">
      <c r="A24" s="40"/>
      <c r="B24" s="16" t="n">
        <v>9</v>
      </c>
      <c r="C24" s="20" t="s">
        <v>1128</v>
      </c>
      <c r="D24" s="16" t="s">
        <v>1129</v>
      </c>
      <c r="E24" s="20" t="s">
        <v>23</v>
      </c>
      <c r="F24" s="24" t="s">
        <v>1130</v>
      </c>
      <c r="G24" s="24" t="s">
        <v>1131</v>
      </c>
      <c r="H24" s="16" t="n">
        <v>6000</v>
      </c>
      <c r="I24" s="20" t="s">
        <v>25</v>
      </c>
      <c r="J24" s="16" t="s">
        <v>1132</v>
      </c>
      <c r="K24" s="24" t="s">
        <v>371</v>
      </c>
      <c r="L24" s="20" t="s">
        <v>54</v>
      </c>
      <c r="M24" s="16"/>
      <c r="N24" s="16" t="n">
        <v>5</v>
      </c>
      <c r="O24" s="16"/>
      <c r="P24" s="27" t="s">
        <v>1133</v>
      </c>
      <c r="Q24" s="20" t="s">
        <v>341</v>
      </c>
      <c r="R24" s="16"/>
      <c r="S24" s="24" t="s">
        <v>1134</v>
      </c>
      <c r="T24" s="20" t="s">
        <v>320</v>
      </c>
      <c r="U24" s="20" t="s">
        <v>371</v>
      </c>
    </row>
    <row r="25" customFormat="false" ht="28.5" hidden="false" customHeight="false" outlineLevel="0" collapsed="false">
      <c r="A25" s="40"/>
      <c r="B25" s="16"/>
      <c r="C25" s="20" t="s">
        <v>1135</v>
      </c>
      <c r="D25" s="16" t="s">
        <v>1136</v>
      </c>
      <c r="E25" s="20" t="s">
        <v>336</v>
      </c>
      <c r="F25" s="24" t="s">
        <v>1130</v>
      </c>
      <c r="G25" s="20" t="s">
        <v>25</v>
      </c>
      <c r="H25" s="16" t="n">
        <v>2100</v>
      </c>
      <c r="I25" s="20" t="s">
        <v>25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28.5" hidden="false" customHeight="false" outlineLevel="0" collapsed="false">
      <c r="A26" s="40"/>
      <c r="B26" s="16"/>
      <c r="C26" s="68" t="s">
        <v>1137</v>
      </c>
      <c r="D26" s="16" t="s">
        <v>1138</v>
      </c>
      <c r="E26" s="20" t="s">
        <v>46</v>
      </c>
      <c r="F26" s="24" t="s">
        <v>1130</v>
      </c>
      <c r="G26" s="20" t="s">
        <v>353</v>
      </c>
      <c r="H26" s="20" t="s">
        <v>25</v>
      </c>
      <c r="I26" s="20" t="s">
        <v>25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8.5" hidden="false" customHeight="false" outlineLevel="0" collapsed="false">
      <c r="A27" s="40"/>
      <c r="B27" s="16"/>
      <c r="C27" s="20" t="s">
        <v>1139</v>
      </c>
      <c r="D27" s="16" t="s">
        <v>1140</v>
      </c>
      <c r="E27" s="20" t="s">
        <v>46</v>
      </c>
      <c r="F27" s="24" t="s">
        <v>1130</v>
      </c>
      <c r="G27" s="20" t="s">
        <v>353</v>
      </c>
      <c r="H27" s="20" t="s">
        <v>25</v>
      </c>
      <c r="I27" s="20" t="s">
        <v>2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8.5" hidden="false" customHeight="false" outlineLevel="0" collapsed="false">
      <c r="A28" s="40"/>
      <c r="B28" s="16"/>
      <c r="C28" s="20" t="s">
        <v>1141</v>
      </c>
      <c r="D28" s="16" t="s">
        <v>1142</v>
      </c>
      <c r="E28" s="20" t="s">
        <v>74</v>
      </c>
      <c r="F28" s="24" t="s">
        <v>1130</v>
      </c>
      <c r="G28" s="20" t="s">
        <v>353</v>
      </c>
      <c r="H28" s="20" t="s">
        <v>25</v>
      </c>
      <c r="I28" s="20" t="s">
        <v>25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8.5" hidden="false" customHeight="false" outlineLevel="0" collapsed="false">
      <c r="A29" s="40"/>
      <c r="B29" s="16" t="n">
        <v>10</v>
      </c>
      <c r="C29" s="20" t="s">
        <v>1143</v>
      </c>
      <c r="D29" s="16" t="s">
        <v>1144</v>
      </c>
      <c r="E29" s="20" t="s">
        <v>23</v>
      </c>
      <c r="F29" s="24" t="s">
        <v>1145</v>
      </c>
      <c r="G29" s="20" t="s">
        <v>1146</v>
      </c>
      <c r="H29" s="16" t="n">
        <v>3350</v>
      </c>
      <c r="I29" s="20" t="s">
        <v>25</v>
      </c>
      <c r="J29" s="16" t="s">
        <v>1147</v>
      </c>
      <c r="K29" s="24" t="s">
        <v>956</v>
      </c>
      <c r="L29" s="20" t="s">
        <v>54</v>
      </c>
      <c r="M29" s="16"/>
      <c r="N29" s="16" t="n">
        <v>5</v>
      </c>
      <c r="O29" s="16"/>
      <c r="P29" s="16" t="s">
        <v>1148</v>
      </c>
      <c r="Q29" s="20" t="s">
        <v>341</v>
      </c>
      <c r="R29" s="16"/>
      <c r="S29" s="24" t="s">
        <v>1134</v>
      </c>
      <c r="T29" s="20" t="s">
        <v>320</v>
      </c>
      <c r="U29" s="24" t="s">
        <v>783</v>
      </c>
    </row>
    <row r="30" customFormat="false" ht="28.5" hidden="false" customHeight="false" outlineLevel="0" collapsed="false">
      <c r="A30" s="40"/>
      <c r="B30" s="16"/>
      <c r="C30" s="20" t="s">
        <v>1149</v>
      </c>
      <c r="D30" s="16" t="s">
        <v>1150</v>
      </c>
      <c r="E30" s="20" t="s">
        <v>336</v>
      </c>
      <c r="F30" s="24" t="s">
        <v>1145</v>
      </c>
      <c r="G30" s="20" t="s">
        <v>1151</v>
      </c>
      <c r="H30" s="16" t="n">
        <v>1800</v>
      </c>
      <c r="I30" s="20" t="s">
        <v>25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28.5" hidden="false" customHeight="false" outlineLevel="0" collapsed="false">
      <c r="A31" s="40"/>
      <c r="B31" s="16"/>
      <c r="C31" s="20" t="s">
        <v>1152</v>
      </c>
      <c r="D31" s="16" t="s">
        <v>1153</v>
      </c>
      <c r="E31" s="20" t="s">
        <v>46</v>
      </c>
      <c r="F31" s="24" t="s">
        <v>1145</v>
      </c>
      <c r="G31" s="20" t="s">
        <v>353</v>
      </c>
      <c r="H31" s="20" t="s">
        <v>25</v>
      </c>
      <c r="I31" s="20" t="s">
        <v>25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28.5" hidden="false" customHeight="false" outlineLevel="0" collapsed="false">
      <c r="A32" s="40"/>
      <c r="B32" s="16"/>
      <c r="C32" s="20" t="s">
        <v>1154</v>
      </c>
      <c r="D32" s="16" t="s">
        <v>1155</v>
      </c>
      <c r="E32" s="20" t="s">
        <v>46</v>
      </c>
      <c r="F32" s="24" t="s">
        <v>1145</v>
      </c>
      <c r="G32" s="20" t="s">
        <v>353</v>
      </c>
      <c r="H32" s="20" t="s">
        <v>25</v>
      </c>
      <c r="I32" s="20" t="s">
        <v>25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28.5" hidden="false" customHeight="false" outlineLevel="0" collapsed="false">
      <c r="A33" s="40"/>
      <c r="B33" s="16"/>
      <c r="C33" s="20" t="s">
        <v>1156</v>
      </c>
      <c r="D33" s="16" t="s">
        <v>1157</v>
      </c>
      <c r="E33" s="20" t="s">
        <v>74</v>
      </c>
      <c r="F33" s="24" t="s">
        <v>1145</v>
      </c>
      <c r="G33" s="20" t="s">
        <v>353</v>
      </c>
      <c r="H33" s="20" t="s">
        <v>25</v>
      </c>
      <c r="I33" s="20" t="s">
        <v>25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W33" s="0" t="n">
        <f aca="false">+X356</f>
        <v>0</v>
      </c>
    </row>
    <row r="34" customFormat="false" ht="28.5" hidden="false" customHeight="false" outlineLevel="0" collapsed="false">
      <c r="A34" s="66" t="s">
        <v>85</v>
      </c>
      <c r="B34" s="16" t="n">
        <v>11</v>
      </c>
      <c r="C34" s="20" t="s">
        <v>1158</v>
      </c>
      <c r="D34" s="16" t="s">
        <v>224</v>
      </c>
      <c r="E34" s="16"/>
      <c r="F34" s="20" t="s">
        <v>80</v>
      </c>
      <c r="G34" s="20" t="s">
        <v>1159</v>
      </c>
      <c r="H34" s="16" t="n">
        <v>4324</v>
      </c>
      <c r="I34" s="20" t="s">
        <v>25</v>
      </c>
      <c r="J34" s="16" t="s">
        <v>1160</v>
      </c>
      <c r="K34" s="20" t="s">
        <v>1161</v>
      </c>
      <c r="L34" s="20" t="s">
        <v>54</v>
      </c>
      <c r="M34" s="18"/>
      <c r="N34" s="16" t="n">
        <v>2</v>
      </c>
      <c r="O34" s="18"/>
      <c r="P34" s="16" t="s">
        <v>1162</v>
      </c>
      <c r="Q34" s="20" t="s">
        <v>341</v>
      </c>
      <c r="R34" s="18"/>
      <c r="S34" s="24" t="s">
        <v>1056</v>
      </c>
      <c r="T34" s="20" t="s">
        <v>84</v>
      </c>
      <c r="U34" s="20" t="s">
        <v>402</v>
      </c>
    </row>
    <row r="35" customFormat="false" ht="28.5" hidden="false" customHeight="false" outlineLevel="0" collapsed="false">
      <c r="A35" s="66"/>
      <c r="B35" s="16"/>
      <c r="C35" s="20" t="s">
        <v>1163</v>
      </c>
      <c r="D35" s="16" t="s">
        <v>1164</v>
      </c>
      <c r="E35" s="20" t="s">
        <v>46</v>
      </c>
      <c r="F35" s="20" t="s">
        <v>80</v>
      </c>
      <c r="G35" s="20" t="s">
        <v>47</v>
      </c>
      <c r="H35" s="16"/>
      <c r="I35" s="20" t="s">
        <v>25</v>
      </c>
      <c r="J35" s="16"/>
      <c r="K35" s="20" t="s">
        <v>1161</v>
      </c>
      <c r="L35" s="20" t="s">
        <v>54</v>
      </c>
      <c r="M35" s="18"/>
      <c r="N35" s="16"/>
      <c r="O35" s="18"/>
      <c r="P35" s="18"/>
      <c r="Q35" s="20" t="s">
        <v>341</v>
      </c>
      <c r="R35" s="18"/>
      <c r="S35" s="24" t="s">
        <v>1056</v>
      </c>
      <c r="T35" s="20" t="s">
        <v>84</v>
      </c>
      <c r="U35" s="20" t="s">
        <v>402</v>
      </c>
    </row>
    <row r="36" customFormat="false" ht="28.5" hidden="false" customHeight="false" outlineLevel="0" collapsed="false">
      <c r="A36" s="66"/>
      <c r="B36" s="16" t="n">
        <v>12</v>
      </c>
      <c r="C36" s="20" t="s">
        <v>1165</v>
      </c>
      <c r="D36" s="16" t="s">
        <v>1166</v>
      </c>
      <c r="E36" s="16"/>
      <c r="F36" s="20" t="s">
        <v>1167</v>
      </c>
      <c r="G36" s="20" t="s">
        <v>826</v>
      </c>
      <c r="H36" s="16" t="n">
        <v>1800</v>
      </c>
      <c r="I36" s="20" t="s">
        <v>25</v>
      </c>
      <c r="J36" s="16" t="s">
        <v>1168</v>
      </c>
      <c r="K36" s="20" t="s">
        <v>1161</v>
      </c>
      <c r="L36" s="20" t="s">
        <v>54</v>
      </c>
      <c r="M36" s="18"/>
      <c r="N36" s="16" t="n">
        <v>1</v>
      </c>
      <c r="O36" s="18"/>
      <c r="P36" s="16" t="s">
        <v>1169</v>
      </c>
      <c r="Q36" s="20" t="s">
        <v>341</v>
      </c>
      <c r="R36" s="18"/>
      <c r="S36" s="24" t="s">
        <v>1056</v>
      </c>
      <c r="T36" s="20" t="s">
        <v>84</v>
      </c>
      <c r="U36" s="20" t="s">
        <v>1170</v>
      </c>
    </row>
    <row r="37" customFormat="false" ht="28.5" hidden="false" customHeight="false" outlineLevel="0" collapsed="false">
      <c r="A37" s="66"/>
      <c r="B37" s="16" t="n">
        <v>13</v>
      </c>
      <c r="C37" s="20" t="s">
        <v>1171</v>
      </c>
      <c r="D37" s="16" t="s">
        <v>1172</v>
      </c>
      <c r="E37" s="16"/>
      <c r="F37" s="24" t="s">
        <v>1173</v>
      </c>
      <c r="G37" s="20" t="s">
        <v>873</v>
      </c>
      <c r="H37" s="16" t="n">
        <v>3037.85</v>
      </c>
      <c r="I37" s="20" t="s">
        <v>25</v>
      </c>
      <c r="J37" s="16" t="s">
        <v>1174</v>
      </c>
      <c r="K37" s="20" t="s">
        <v>1161</v>
      </c>
      <c r="L37" s="20" t="s">
        <v>54</v>
      </c>
      <c r="M37" s="18"/>
      <c r="N37" s="16" t="n">
        <v>2</v>
      </c>
      <c r="O37" s="18"/>
      <c r="P37" s="16" t="s">
        <v>1175</v>
      </c>
      <c r="Q37" s="20" t="s">
        <v>341</v>
      </c>
      <c r="R37" s="18"/>
      <c r="S37" s="24" t="s">
        <v>1056</v>
      </c>
      <c r="T37" s="20" t="s">
        <v>84</v>
      </c>
      <c r="U37" s="20" t="s">
        <v>1170</v>
      </c>
    </row>
    <row r="38" customFormat="false" ht="24" hidden="false" customHeight="true" outlineLevel="0" collapsed="false">
      <c r="A38" s="66"/>
      <c r="B38" s="16"/>
      <c r="C38" s="20" t="s">
        <v>1176</v>
      </c>
      <c r="D38" s="16" t="s">
        <v>1177</v>
      </c>
      <c r="E38" s="20" t="s">
        <v>46</v>
      </c>
      <c r="F38" s="16"/>
      <c r="G38" s="16"/>
      <c r="H38" s="16"/>
      <c r="I38" s="16"/>
      <c r="J38" s="16"/>
      <c r="K38" s="20" t="s">
        <v>1161</v>
      </c>
      <c r="L38" s="16"/>
      <c r="M38" s="18"/>
      <c r="N38" s="16"/>
      <c r="O38" s="18"/>
      <c r="P38" s="18"/>
      <c r="Q38" s="20" t="s">
        <v>341</v>
      </c>
      <c r="R38" s="18"/>
      <c r="S38" s="16"/>
      <c r="T38" s="16"/>
      <c r="U38" s="16"/>
    </row>
    <row r="39" customFormat="false" ht="33" hidden="false" customHeight="true" outlineLevel="0" collapsed="false">
      <c r="A39" s="66"/>
      <c r="B39" s="16" t="n">
        <v>14</v>
      </c>
      <c r="C39" s="20" t="s">
        <v>1178</v>
      </c>
      <c r="D39" s="16" t="s">
        <v>1179</v>
      </c>
      <c r="E39" s="16"/>
      <c r="F39" s="20" t="s">
        <v>1180</v>
      </c>
      <c r="G39" s="20" t="s">
        <v>1181</v>
      </c>
      <c r="H39" s="16" t="n">
        <v>2300</v>
      </c>
      <c r="I39" s="20" t="s">
        <v>136</v>
      </c>
      <c r="J39" s="16" t="s">
        <v>1182</v>
      </c>
      <c r="K39" s="20" t="s">
        <v>1161</v>
      </c>
      <c r="L39" s="20" t="s">
        <v>54</v>
      </c>
      <c r="M39" s="18"/>
      <c r="N39" s="16" t="n">
        <v>1</v>
      </c>
      <c r="O39" s="18"/>
      <c r="P39" s="16" t="s">
        <v>1183</v>
      </c>
      <c r="Q39" s="20" t="s">
        <v>341</v>
      </c>
      <c r="R39" s="18"/>
      <c r="S39" s="24" t="s">
        <v>1056</v>
      </c>
      <c r="T39" s="20" t="s">
        <v>84</v>
      </c>
      <c r="U39" s="20" t="s">
        <v>83</v>
      </c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</sheetData>
  <mergeCells count="15">
    <mergeCell ref="B1:U1"/>
    <mergeCell ref="B2:E2"/>
    <mergeCell ref="B4:B6"/>
    <mergeCell ref="A5:A14"/>
    <mergeCell ref="B8:B10"/>
    <mergeCell ref="B11:B14"/>
    <mergeCell ref="A16:A33"/>
    <mergeCell ref="B16:B17"/>
    <mergeCell ref="B18:B20"/>
    <mergeCell ref="B21:B23"/>
    <mergeCell ref="B24:B28"/>
    <mergeCell ref="B29:B33"/>
    <mergeCell ref="A34:A39"/>
    <mergeCell ref="B34:B35"/>
    <mergeCell ref="B37:B38"/>
  </mergeCells>
  <printOptions headings="false" gridLines="false" gridLinesSet="true" horizontalCentered="false" verticalCentered="false"/>
  <pageMargins left="0.75" right="0.75" top="1.2597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Zhou</cp:lastModifiedBy>
  <cp:lastPrinted>2018-12-21T17:34:37Z</cp:lastPrinted>
  <dcterms:modified xsi:type="dcterms:W3CDTF">2024-07-09T08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623CA0840405388F1CA1353ACAA0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